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UPERNUMERARIO (2)" sheetId="5" state="visible" r:id="rId6"/>
    <sheet name="SEG.PUB.MPAL Y PROTECCION CIVIL" sheetId="6" state="visible" r:id="rId7"/>
    <sheet name="JUBILADOS" sheetId="7" state="visible" r:id="rId8"/>
  </sheets>
  <externalReferences>
    <externalReference r:id="rId9"/>
  </externalReferences>
  <definedNames>
    <definedName function="false" hidden="false" localSheetId="6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localSheetId="4" name="_xlnm.Print_Area" vbProcedure="false">'SUPERNUMERARIO (2)'!$A$1:$T$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  <definedName function="false" hidden="false" localSheetId="4" name="CREDITO" vbProcedure="false">#REF!</definedName>
    <definedName function="false" hidden="false" localSheetId="4" name="Subsidio1" vbProcedure="false">#REF!</definedName>
    <definedName function="false" hidden="false" localSheetId="4" name="Subsidio10" vbProcedure="false">#REF!</definedName>
    <definedName function="false" hidden="false" localSheetId="4" name="Subsidio11" vbProcedure="false">#REF!</definedName>
    <definedName function="false" hidden="false" localSheetId="4" name="Subsidio12" vbProcedure="false">#REF!</definedName>
    <definedName function="false" hidden="false" localSheetId="4" name="Subsidio2" vbProcedure="false">#REF!</definedName>
    <definedName function="false" hidden="false" localSheetId="4" name="Subsidio3" vbProcedure="false">#REF!</definedName>
    <definedName function="false" hidden="false" localSheetId="4" name="Subsidio4" vbProcedure="false">#REF!</definedName>
    <definedName function="false" hidden="false" localSheetId="4" name="Subsidio5" vbProcedure="false">#REF!</definedName>
    <definedName function="false" hidden="false" localSheetId="4" name="Subsidio6" vbProcedure="false">#REF!</definedName>
    <definedName function="false" hidden="false" localSheetId="4" name="Subsidio7" vbProcedure="false">#REF!</definedName>
    <definedName function="false" hidden="false" localSheetId="4" name="Subsidio8" vbProcedure="false">#REF!</definedName>
    <definedName function="false" hidden="false" localSheetId="4" name="Subsidio9" vbProcedure="false">#REF!</definedName>
    <definedName function="false" hidden="false" localSheetId="4" name="TABLA" vbProcedure="false">#REF!</definedName>
    <definedName function="false" hidden="false" localSheetId="4" name="TABLA_REPECO6" vbProcedure="false">'[1]Pequeños Contrib.'!$A$4097</definedName>
    <definedName function="false" hidden="false" localSheetId="4" name="TARIFA" vbProcedure="false">#REF!</definedName>
    <definedName function="false" hidden="false" localSheetId="4" name="Tarifa10" vbProcedure="false">#REF!</definedName>
    <definedName function="false" hidden="false" localSheetId="4" name="Tarifa11" vbProcedure="false">#REF!</definedName>
    <definedName function="false" hidden="false" localSheetId="4" name="Tarifa12" vbProcedure="false">#REF!</definedName>
    <definedName function="false" hidden="false" localSheetId="4" name="Tarifa2" vbProcedure="false">#REF!</definedName>
    <definedName function="false" hidden="false" localSheetId="4" name="Tarifa3" vbProcedure="false">#REF!</definedName>
    <definedName function="false" hidden="false" localSheetId="4" name="Tarifa4" vbProcedure="false">#REF!</definedName>
    <definedName function="false" hidden="false" localSheetId="4" name="Tarifa5" vbProcedure="false">#REF!</definedName>
    <definedName function="false" hidden="false" localSheetId="4" name="Tarifa6" vbProcedure="false">#REF!</definedName>
    <definedName function="false" hidden="false" localSheetId="4" name="Tarifa7" vbProcedure="false">#REF!</definedName>
    <definedName function="false" hidden="false" localSheetId="4" name="Tarifa8" vbProcedure="false">#REF!</definedName>
    <definedName function="false" hidden="false" localSheetId="4" name="Tarifa9" vbProcedure="false">#REF!</definedName>
    <definedName function="false" hidden="false" localSheetId="4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SEPTIEMBRE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2DA QUINCENA DEL MES DE SEPTIEMBRE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SEPTIEMBRE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S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SEPTIEMBRE DE  2018</t>
  </si>
  <si>
    <t xml:space="preserve">SEGURIDAD  PUBLICA</t>
  </si>
  <si>
    <t xml:space="preserve">PERCEPCION </t>
  </si>
  <si>
    <t xml:space="preserve">SEGURIDAD PUBLICA</t>
  </si>
  <si>
    <t xml:space="preserve">JOSE RAFAEL RODRIGUEZ OLMEDO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CH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SEPTIEMBRE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\$* #,##0.00_-;&quot;-$&quot;* #,##0.00_-;_-\$* \-??_-;_-@_-"/>
    <numFmt numFmtId="167" formatCode="_-* #,##0.00_-;\-* #,##0.00_-;_-* \-??_-;_-@_-"/>
    <numFmt numFmtId="168" formatCode="0.00"/>
    <numFmt numFmtId="169" formatCode="#,##0.00_ ;[RED]\-#,##0.00\ 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57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0"/>
      <c r="W22" s="61" t="n">
        <v>143856.91</v>
      </c>
      <c r="X22" s="62" t="s">
        <v>55</v>
      </c>
      <c r="Y22" s="61" t="n">
        <v>45115.95</v>
      </c>
      <c r="Z22" s="63" t="n">
        <v>0.35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5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5.75" hidden="false" customHeight="false" outlineLevel="0" collapsed="false">
      <c r="A24" s="69" t="s">
        <v>56</v>
      </c>
      <c r="B24" s="69"/>
      <c r="C24" s="69"/>
      <c r="D24" s="69"/>
      <c r="E24" s="69"/>
      <c r="F24" s="69"/>
      <c r="G24" s="70" t="n">
        <f aca="false">SUM(G12:G22)</f>
        <v>100130</v>
      </c>
      <c r="H24" s="70" t="n">
        <f aca="false">SUM(H12:H22)</f>
        <v>100130</v>
      </c>
      <c r="I24" s="70" t="n">
        <f aca="false">SUM(I12:I22)</f>
        <v>65285.05</v>
      </c>
      <c r="J24" s="70" t="n">
        <f aca="false">SUM(J12:J22)</f>
        <v>34844.95</v>
      </c>
      <c r="K24" s="70" t="n">
        <f aca="false">SUM(K12:K22)</f>
        <v>2.1576</v>
      </c>
      <c r="L24" s="70" t="n">
        <f aca="false">SUM(L12:L22)</f>
        <v>7518.225144</v>
      </c>
      <c r="M24" s="70" t="n">
        <f aca="false">SUM(M12:M22)</f>
        <v>7563.15</v>
      </c>
      <c r="N24" s="70" t="n">
        <f aca="false">SUM(N12:N22)</f>
        <v>15081.375144</v>
      </c>
      <c r="O24" s="70" t="n">
        <f aca="false">SUM(O12:O22)</f>
        <v>0</v>
      </c>
      <c r="P24" s="70" t="n">
        <f aca="false">SUM(P12:P22)</f>
        <v>15081.375144</v>
      </c>
      <c r="Q24" s="70" t="n">
        <f aca="false">SUM(Q12:Q22)</f>
        <v>0</v>
      </c>
      <c r="R24" s="70" t="n">
        <f aca="false">SUM(R12:R22)</f>
        <v>0</v>
      </c>
      <c r="S24" s="70" t="n">
        <f aca="false">SUM(S12:S22)</f>
        <v>85048.624856</v>
      </c>
      <c r="T24" s="70"/>
      <c r="V24" s="71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2" t="s">
        <v>57</v>
      </c>
      <c r="C27" s="72"/>
      <c r="D27" s="72"/>
      <c r="R27" s="72" t="s">
        <v>58</v>
      </c>
      <c r="S27" s="72"/>
      <c r="W27" s="73" t="s">
        <v>59</v>
      </c>
      <c r="X27" s="74"/>
      <c r="Y27" s="75"/>
    </row>
    <row r="28" customFormat="false" ht="26.25" hidden="false" customHeight="false" outlineLevel="0" collapsed="false">
      <c r="B28" s="72" t="s">
        <v>60</v>
      </c>
      <c r="C28" s="72"/>
      <c r="D28" s="72"/>
      <c r="R28" s="64" t="s">
        <v>61</v>
      </c>
      <c r="S28" s="64"/>
      <c r="T28" s="64"/>
      <c r="W28" s="76" t="s">
        <v>38</v>
      </c>
      <c r="X28" s="77" t="s">
        <v>39</v>
      </c>
      <c r="Y28" s="78" t="s">
        <v>40</v>
      </c>
    </row>
    <row r="29" customFormat="false" ht="13.5" hidden="false" customHeight="false" outlineLevel="0" collapsed="false">
      <c r="B29" s="79" t="s">
        <v>62</v>
      </c>
      <c r="C29" s="79"/>
      <c r="D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 t="s">
        <v>63</v>
      </c>
      <c r="S29" s="80"/>
      <c r="T29" s="80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1"/>
      <c r="C31" s="81"/>
      <c r="D31" s="81"/>
      <c r="F31" s="72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9"/>
      <c r="B32" s="82"/>
      <c r="C32" s="82"/>
      <c r="D32" s="8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2"/>
      <c r="C36" s="72"/>
      <c r="D36" s="72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1" t="n">
        <v>3642.61</v>
      </c>
      <c r="X39" s="62" t="s">
        <v>55</v>
      </c>
      <c r="Y39" s="62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3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4"/>
      <c r="B7" s="85"/>
      <c r="C7" s="85"/>
      <c r="D7" s="85"/>
      <c r="E7" s="85"/>
      <c r="F7" s="19" t="s">
        <v>5</v>
      </c>
      <c r="G7" s="86"/>
      <c r="H7" s="87"/>
      <c r="I7" s="86" t="s">
        <v>66</v>
      </c>
      <c r="J7" s="86"/>
      <c r="K7" s="86"/>
      <c r="L7" s="86"/>
      <c r="M7" s="86"/>
      <c r="N7" s="86"/>
      <c r="O7" s="86"/>
      <c r="P7" s="86"/>
      <c r="Q7" s="86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8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9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90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1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2" t="n">
        <f aca="false">IF(N12-O12&gt;0,N12-O12,0)</f>
        <v>3700.272</v>
      </c>
      <c r="Q12" s="92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3" t="n">
        <f aca="false">IF(N13-O13&gt;0,N13-O13,0)</f>
        <v>497.428848</v>
      </c>
      <c r="Q13" s="93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3" t="n">
        <f aca="false">IF(N14-O14&gt;0,N14-O14,0)</f>
        <v>110.422112</v>
      </c>
      <c r="Q14" s="93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9</v>
      </c>
      <c r="C15" s="52"/>
      <c r="D15" s="52"/>
      <c r="E15" s="52" t="s">
        <v>80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3" t="n">
        <f aca="false">IF(N15-O15&gt;0,N15-O15,0)</f>
        <v>131.578272</v>
      </c>
      <c r="Q15" s="93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1</v>
      </c>
      <c r="C16" s="52"/>
      <c r="D16" s="52"/>
      <c r="E16" s="52" t="s">
        <v>82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3" t="n">
        <f aca="false">IF(N16-O16&gt;0,N16-O16,0)</f>
        <v>0</v>
      </c>
      <c r="Q16" s="93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4" t="s">
        <v>83</v>
      </c>
      <c r="C17" s="94"/>
      <c r="D17" s="94"/>
      <c r="E17" s="95"/>
      <c r="F17" s="96"/>
      <c r="G17" s="97"/>
      <c r="H17" s="38"/>
      <c r="I17" s="39"/>
      <c r="J17" s="40"/>
      <c r="K17" s="41"/>
      <c r="L17" s="40"/>
      <c r="M17" s="42"/>
      <c r="N17" s="40"/>
      <c r="O17" s="42"/>
      <c r="P17" s="93"/>
      <c r="Q17" s="93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4</v>
      </c>
      <c r="C18" s="36"/>
      <c r="D18" s="36" t="n">
        <v>2717329156</v>
      </c>
      <c r="E18" s="36" t="s">
        <v>85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3" t="n">
        <f aca="false">IF(N18-O18&gt;0,N18-O18,0)</f>
        <v>1211.815224</v>
      </c>
      <c r="Q18" s="93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4" t="s">
        <v>86</v>
      </c>
      <c r="C19" s="94"/>
      <c r="D19" s="94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3"/>
      <c r="Q19" s="93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7</v>
      </c>
      <c r="C20" s="36"/>
      <c r="D20" s="36"/>
      <c r="E20" s="36" t="s">
        <v>88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3" t="n">
        <f aca="false">IF(N20-O20&gt;0,N20-O20,0)</f>
        <v>110.422112</v>
      </c>
      <c r="Q20" s="93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1" t="n">
        <v>143856.91</v>
      </c>
      <c r="AA20" s="62" t="s">
        <v>55</v>
      </c>
      <c r="AB20" s="61" t="n">
        <v>45115.95</v>
      </c>
      <c r="AC20" s="63" t="n">
        <v>0.35</v>
      </c>
    </row>
    <row r="21" customFormat="false" ht="24.95" hidden="false" customHeight="true" outlineLevel="0" collapsed="false">
      <c r="A21" s="35"/>
      <c r="B21" s="94" t="s">
        <v>89</v>
      </c>
      <c r="C21" s="94"/>
      <c r="D21" s="94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3"/>
      <c r="Q21" s="93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0</v>
      </c>
      <c r="C22" s="36"/>
      <c r="D22" s="36"/>
      <c r="E22" s="36" t="s">
        <v>91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3" t="n">
        <f aca="false">IF(N22-O22&gt;0,N22-O22,0)</f>
        <v>131.602208</v>
      </c>
      <c r="Q22" s="93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4" t="s">
        <v>92</v>
      </c>
      <c r="C23" s="94"/>
      <c r="D23" s="94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3"/>
      <c r="Q23" s="93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3</v>
      </c>
      <c r="C24" s="36"/>
      <c r="D24" s="36"/>
      <c r="E24" s="36" t="s">
        <v>94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3" t="n">
        <f aca="false">IF(N24-O24&gt;0,N24-O24,0)</f>
        <v>131.602208</v>
      </c>
      <c r="Q24" s="93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4" t="s">
        <v>95</v>
      </c>
      <c r="C25" s="94"/>
      <c r="D25" s="94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3"/>
      <c r="Q25" s="93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3" t="s">
        <v>59</v>
      </c>
      <c r="AA25" s="74"/>
      <c r="AB25" s="75"/>
    </row>
    <row r="26" customFormat="false" ht="24.95" hidden="false" customHeight="true" outlineLevel="0" collapsed="false">
      <c r="A26" s="35" t="n">
        <v>10</v>
      </c>
      <c r="B26" s="36" t="s">
        <v>96</v>
      </c>
      <c r="C26" s="36"/>
      <c r="D26" s="36"/>
      <c r="E26" s="36" t="s">
        <v>97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3" t="n">
        <f aca="false">IF(N26-O26&gt;0,N26-O26,0)</f>
        <v>131.602208</v>
      </c>
      <c r="Q26" s="93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6" t="s">
        <v>38</v>
      </c>
      <c r="AA26" s="77" t="s">
        <v>39</v>
      </c>
      <c r="AB26" s="78" t="s">
        <v>40</v>
      </c>
    </row>
    <row r="27" customFormat="false" ht="24.95" hidden="false" customHeight="true" outlineLevel="0" collapsed="false">
      <c r="A27" s="35" t="n">
        <v>11</v>
      </c>
      <c r="B27" s="36" t="s">
        <v>98</v>
      </c>
      <c r="C27" s="36"/>
      <c r="D27" s="36"/>
      <c r="E27" s="36" t="s">
        <v>99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3" t="n">
        <f aca="false">IF(N27-O27&gt;0,N27-O27,0)</f>
        <v>131.602208</v>
      </c>
      <c r="Q27" s="93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0</v>
      </c>
      <c r="C28" s="36"/>
      <c r="D28" s="36"/>
      <c r="E28" s="36" t="s">
        <v>101</v>
      </c>
      <c r="F28" s="35" t="n">
        <v>15</v>
      </c>
      <c r="G28" s="98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3" t="n">
        <f aca="false">IF(N28-O28&gt;0,N28-O28,0)</f>
        <v>0</v>
      </c>
      <c r="Q28" s="93" t="n">
        <f aca="false">IF(O28-N28&gt;0,O28-N28,0)</f>
        <v>66.28344</v>
      </c>
      <c r="R28" s="98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4" t="s">
        <v>102</v>
      </c>
      <c r="C29" s="94"/>
      <c r="D29" s="94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3"/>
      <c r="Q29" s="93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3</v>
      </c>
      <c r="C30" s="36"/>
      <c r="D30" s="36"/>
      <c r="E30" s="36" t="s">
        <v>104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3" t="n">
        <f aca="false">IF(N30-O30&gt;0,N30-O30,0)</f>
        <v>100.026272</v>
      </c>
      <c r="Q30" s="93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4" t="s">
        <v>105</v>
      </c>
      <c r="C31" s="94"/>
      <c r="D31" s="94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3"/>
      <c r="Q31" s="93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6</v>
      </c>
      <c r="C32" s="36"/>
      <c r="D32" s="36"/>
      <c r="E32" s="36" t="s">
        <v>107</v>
      </c>
      <c r="F32" s="35" t="n">
        <v>15</v>
      </c>
      <c r="G32" s="38" t="n">
        <v>3475</v>
      </c>
      <c r="H32" s="38" t="n">
        <f aca="false">(G32/15)*F32</f>
        <v>3475</v>
      </c>
      <c r="I32" s="39" t="n">
        <f aca="false">VLOOKUP(H32,$Z$10:$AC$20,1)</f>
        <v>2422.81</v>
      </c>
      <c r="J32" s="40" t="n">
        <f aca="false">+H32-I32</f>
        <v>1052.19</v>
      </c>
      <c r="K32" s="41" t="n">
        <f aca="false">VLOOKUP(H32,$Z$10:$AC$20,4)</f>
        <v>0.1088</v>
      </c>
      <c r="L32" s="40" t="n">
        <f aca="false">J32*K32</f>
        <v>114.478272</v>
      </c>
      <c r="M32" s="42" t="n">
        <f aca="false">VLOOKUP(H32,$Z$10:$AC$20,3)</f>
        <v>142.2</v>
      </c>
      <c r="N32" s="40" t="n">
        <f aca="false">+L32+M32</f>
        <v>256.678272</v>
      </c>
      <c r="O32" s="42" t="n">
        <f aca="false">VLOOKUP(H32,$Z$27:$AB$37,3)</f>
        <v>125.1</v>
      </c>
      <c r="P32" s="93" t="n">
        <f aca="false">IF(N32-O32&gt;0,N32-O32,0)</f>
        <v>131.578272</v>
      </c>
      <c r="Q32" s="93" t="n">
        <f aca="false">IF(O32-N32&gt;0,O32-N32,0)</f>
        <v>0</v>
      </c>
      <c r="R32" s="38" t="n">
        <v>0</v>
      </c>
      <c r="S32" s="38" t="n">
        <f aca="false">+H32-P32+Q32-R32</f>
        <v>3343.421728</v>
      </c>
      <c r="T32" s="38"/>
      <c r="U32" s="2" t="n">
        <f aca="false">G32*2</f>
        <v>695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8</v>
      </c>
      <c r="C33" s="36"/>
      <c r="D33" s="36"/>
      <c r="E33" s="36" t="s">
        <v>109</v>
      </c>
      <c r="F33" s="35" t="n">
        <v>15</v>
      </c>
      <c r="G33" s="38" t="n">
        <v>3896.93</v>
      </c>
      <c r="H33" s="38" t="n">
        <f aca="false">(G33/15)*F33</f>
        <v>3896.93</v>
      </c>
      <c r="I33" s="39" t="n">
        <f aca="false">VLOOKUP(H33,$Z$10:$AC$20,1)</f>
        <v>2422.81</v>
      </c>
      <c r="J33" s="40" t="n">
        <f aca="false">+H33-I33</f>
        <v>1474.12</v>
      </c>
      <c r="K33" s="41" t="n">
        <f aca="false">VLOOKUP(H33,$Z$10:$AC$20,4)</f>
        <v>0.1088</v>
      </c>
      <c r="L33" s="40" t="n">
        <f aca="false">J33*K33</f>
        <v>160.384256</v>
      </c>
      <c r="M33" s="42" t="n">
        <f aca="false">VLOOKUP(H33,$Z$10:$AC$20,3)</f>
        <v>142.2</v>
      </c>
      <c r="N33" s="40" t="n">
        <f aca="false">+L33+M33</f>
        <v>302.584256</v>
      </c>
      <c r="O33" s="42" t="n">
        <f aca="false">VLOOKUP(H33,$Z$27:$AB$37,3)</f>
        <v>0</v>
      </c>
      <c r="P33" s="93" t="n">
        <f aca="false">IF(N33-O33&gt;0,N33-O33,0)</f>
        <v>302.584256</v>
      </c>
      <c r="Q33" s="93" t="n">
        <f aca="false">IF(O33-N33&gt;0,O33-N33,0)</f>
        <v>0</v>
      </c>
      <c r="R33" s="38" t="n">
        <v>0</v>
      </c>
      <c r="S33" s="38" t="n">
        <f aca="false">+H33-P33+Q33-R33</f>
        <v>3594.345744</v>
      </c>
      <c r="T33" s="38"/>
      <c r="U33" s="2" t="n">
        <f aca="false">G33*2</f>
        <v>7793.86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4" t="s">
        <v>110</v>
      </c>
      <c r="C34" s="94"/>
      <c r="D34" s="94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3"/>
      <c r="Q34" s="93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9" t="n">
        <v>16</v>
      </c>
      <c r="B35" s="100" t="s">
        <v>111</v>
      </c>
      <c r="C35" s="100"/>
      <c r="D35" s="100"/>
      <c r="E35" s="100" t="s">
        <v>112</v>
      </c>
      <c r="F35" s="99" t="n">
        <v>15</v>
      </c>
      <c r="G35" s="101" t="n">
        <v>3475</v>
      </c>
      <c r="H35" s="101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2" t="n">
        <f aca="false">IF(N35-O35&gt;0,N35-O35,0)</f>
        <v>131.578272</v>
      </c>
      <c r="Q35" s="102" t="n">
        <f aca="false">IF(O35-N35&gt;0,O35-N35,0)</f>
        <v>0</v>
      </c>
      <c r="R35" s="101" t="n">
        <v>0</v>
      </c>
      <c r="S35" s="101" t="n">
        <f aca="false">+H35-P35+Q35-R35</f>
        <v>3343.421728</v>
      </c>
      <c r="T35" s="101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3"/>
      <c r="B36" s="104"/>
      <c r="C36" s="104"/>
      <c r="D36" s="104"/>
      <c r="E36" s="104"/>
      <c r="F36" s="103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6" t="s">
        <v>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W37" s="44"/>
      <c r="X37" s="45"/>
      <c r="Z37" s="61" t="n">
        <v>3642.61</v>
      </c>
      <c r="AA37" s="62" t="s">
        <v>55</v>
      </c>
      <c r="AB37" s="62" t="n">
        <v>0</v>
      </c>
    </row>
    <row r="38" customFormat="false" ht="21.95" hidden="false" customHeight="true" outlineLevel="0" collapsed="false">
      <c r="A38" s="106" t="s">
        <v>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W38" s="44"/>
      <c r="X38" s="45"/>
    </row>
    <row r="39" customFormat="false" ht="21.95" hidden="false" customHeight="true" outlineLevel="0" collapsed="false">
      <c r="A39" s="107" t="str">
        <f aca="false">A5</f>
        <v>SUELDOS 2DA QUINCENA DEL MES DE SEPTIEMBRE DE 2018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W39" s="44"/>
      <c r="X39" s="45"/>
    </row>
    <row r="40" customFormat="false" ht="21.95" hidden="false" customHeight="true" outlineLevel="0" collapsed="false">
      <c r="A40" s="107" t="s">
        <v>6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W40" s="44"/>
      <c r="X40" s="45"/>
    </row>
    <row r="41" customFormat="false" ht="18.75" hidden="false" customHeight="true" outlineLevel="0" collapsed="false">
      <c r="A41" s="84"/>
      <c r="B41" s="85"/>
      <c r="C41" s="85"/>
      <c r="D41" s="85"/>
      <c r="E41" s="85"/>
      <c r="F41" s="19" t="s">
        <v>5</v>
      </c>
      <c r="G41" s="86"/>
      <c r="H41" s="87"/>
      <c r="I41" s="86" t="s">
        <v>66</v>
      </c>
      <c r="J41" s="86"/>
      <c r="K41" s="86"/>
      <c r="L41" s="86"/>
      <c r="M41" s="86"/>
      <c r="N41" s="86"/>
      <c r="O41" s="86"/>
      <c r="P41" s="86"/>
      <c r="Q41" s="86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8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8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8" t="n">
        <v>17</v>
      </c>
      <c r="B45" s="109" t="s">
        <v>113</v>
      </c>
      <c r="C45" s="109"/>
      <c r="D45" s="109"/>
      <c r="E45" s="109" t="s">
        <v>114</v>
      </c>
      <c r="F45" s="110" t="n">
        <v>15</v>
      </c>
      <c r="G45" s="111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2" t="n">
        <f aca="false">IF(N45-O45&gt;0,N45-O45,0)</f>
        <v>409.3844</v>
      </c>
      <c r="Q45" s="112" t="n">
        <f aca="false">IF(O45-N45&gt;0,O45-N45,0)</f>
        <v>0</v>
      </c>
      <c r="R45" s="111" t="n">
        <v>0</v>
      </c>
      <c r="S45" s="111" t="n">
        <f aca="false">+H45-P45+Q45-R45</f>
        <v>4270.6156</v>
      </c>
      <c r="T45" s="111"/>
      <c r="U45" s="2" t="n">
        <f aca="false">G45*2</f>
        <v>9360</v>
      </c>
      <c r="W45" s="44" t="n">
        <v>9360</v>
      </c>
      <c r="X45" s="45" t="n">
        <f aca="false">W45/2</f>
        <v>4680</v>
      </c>
      <c r="Y45" s="83" t="s">
        <v>49</v>
      </c>
    </row>
    <row r="46" customFormat="false" ht="24.95" hidden="false" customHeight="true" outlineLevel="0" collapsed="false">
      <c r="A46" s="35" t="n">
        <v>18</v>
      </c>
      <c r="B46" s="52" t="s">
        <v>115</v>
      </c>
      <c r="C46" s="52"/>
      <c r="D46" s="52"/>
      <c r="E46" s="113" t="s">
        <v>116</v>
      </c>
      <c r="F46" s="54" t="n">
        <v>15</v>
      </c>
      <c r="G46" s="98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3" t="n">
        <f aca="false">IF(N46-O46&gt;0,N46-O46,0)</f>
        <v>110.422112</v>
      </c>
      <c r="Q46" s="93" t="n">
        <f aca="false">IF(O46-N46&gt;0,O46-N46,0)</f>
        <v>0</v>
      </c>
      <c r="R46" s="38" t="n">
        <v>0</v>
      </c>
      <c r="S46" s="111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4" t="s">
        <v>117</v>
      </c>
      <c r="C47" s="114"/>
      <c r="D47" s="114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1"/>
      <c r="Q47" s="111"/>
      <c r="R47" s="38"/>
      <c r="S47" s="111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8</v>
      </c>
      <c r="C48" s="52"/>
      <c r="D48" s="52"/>
      <c r="E48" s="52" t="s">
        <v>119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3" t="n">
        <f aca="false">IF(N48-O48&gt;0,N48-O48,0)</f>
        <v>2126.698128</v>
      </c>
      <c r="Q48" s="93" t="n">
        <f aca="false">IF(O48-N48&gt;0,O48-N48,0)</f>
        <v>0</v>
      </c>
      <c r="R48" s="38" t="n">
        <v>0</v>
      </c>
      <c r="S48" s="111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0</v>
      </c>
      <c r="C49" s="52"/>
      <c r="D49" s="52"/>
      <c r="E49" s="52" t="s">
        <v>80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3" t="n">
        <f aca="false">IF(N49-O49&gt;0,N49-O49,0)</f>
        <v>159.051776</v>
      </c>
      <c r="Q49" s="93" t="n">
        <f aca="false">IF(O49-N49&gt;0,O49-N49,0)</f>
        <v>0</v>
      </c>
      <c r="R49" s="38" t="n">
        <v>0</v>
      </c>
      <c r="S49" s="111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1</v>
      </c>
      <c r="C50" s="52"/>
      <c r="D50" s="52"/>
      <c r="E50" s="52" t="s">
        <v>80</v>
      </c>
      <c r="F50" s="54" t="n">
        <v>15</v>
      </c>
      <c r="G50" s="98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3" t="n">
        <f aca="false">IF(N50-O50&gt;0,N50-O50,0)</f>
        <v>159.051776</v>
      </c>
      <c r="Q50" s="93" t="n">
        <f aca="false">IF(O50-N50&gt;0,O50-N50,0)</f>
        <v>0</v>
      </c>
      <c r="R50" s="38" t="n">
        <v>0</v>
      </c>
      <c r="S50" s="111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4" t="s">
        <v>122</v>
      </c>
      <c r="C51" s="114"/>
      <c r="D51" s="114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1"/>
      <c r="Q51" s="111"/>
      <c r="R51" s="38"/>
      <c r="S51" s="111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3</v>
      </c>
      <c r="C52" s="52"/>
      <c r="D52" s="52"/>
      <c r="E52" s="52" t="s">
        <v>124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3" t="n">
        <f aca="false">IF(N52-O52&gt;0,N52-O52,0)</f>
        <v>131.602208</v>
      </c>
      <c r="Q52" s="93" t="n">
        <f aca="false">IF(O52-N52&gt;0,O52-N52,0)</f>
        <v>0</v>
      </c>
      <c r="R52" s="38" t="n">
        <v>0</v>
      </c>
      <c r="S52" s="111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4" t="s">
        <v>125</v>
      </c>
      <c r="C53" s="114"/>
      <c r="D53" s="114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1"/>
      <c r="Q53" s="111"/>
      <c r="R53" s="38"/>
      <c r="S53" s="111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6</v>
      </c>
      <c r="C54" s="36"/>
      <c r="D54" s="36"/>
      <c r="E54" s="36" t="s">
        <v>80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3" t="n">
        <f aca="false">IF(N54-O54&gt;0,N54-O54,0)</f>
        <v>159.051776</v>
      </c>
      <c r="Q54" s="93" t="n">
        <f aca="false">IF(O54-N54&gt;0,O54-N54,0)</f>
        <v>0</v>
      </c>
      <c r="R54" s="38" t="n">
        <v>0</v>
      </c>
      <c r="S54" s="111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4" t="s">
        <v>127</v>
      </c>
      <c r="C55" s="94"/>
      <c r="D55" s="94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1"/>
      <c r="Q55" s="111"/>
      <c r="R55" s="38"/>
      <c r="S55" s="111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8</v>
      </c>
      <c r="C56" s="36"/>
      <c r="D56" s="36"/>
      <c r="E56" s="36" t="s">
        <v>129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3" t="n">
        <f aca="false">IF(N56-O56&gt;0,N56-O56,0)</f>
        <v>827.976024</v>
      </c>
      <c r="Q56" s="93" t="n">
        <f aca="false">IF(O56-N56&gt;0,O56-N56,0)</f>
        <v>0</v>
      </c>
      <c r="R56" s="38" t="n">
        <v>0</v>
      </c>
      <c r="S56" s="111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0</v>
      </c>
      <c r="C57" s="36"/>
      <c r="D57" s="36"/>
      <c r="E57" s="36" t="s">
        <v>131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3" t="n">
        <f aca="false">IF(N57-O57&gt;0,N57-O57,0)</f>
        <v>333.017792</v>
      </c>
      <c r="Q57" s="93" t="n">
        <f aca="false">IF(O57-N57&gt;0,O57-N57,0)</f>
        <v>0</v>
      </c>
      <c r="R57" s="38" t="n">
        <v>0</v>
      </c>
      <c r="S57" s="111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3" t="s">
        <v>49</v>
      </c>
    </row>
    <row r="58" customFormat="false" ht="24.95" hidden="false" customHeight="true" outlineLevel="0" collapsed="false">
      <c r="A58" s="35" t="n">
        <v>26</v>
      </c>
      <c r="B58" s="36" t="s">
        <v>132</v>
      </c>
      <c r="C58" s="36"/>
      <c r="D58" s="36"/>
      <c r="E58" s="36" t="s">
        <v>131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3" t="n">
        <f aca="false">IF(N58-O58&gt;0,N58-O58,0)</f>
        <v>319.782272</v>
      </c>
      <c r="Q58" s="93" t="n">
        <f aca="false">IF(O58-N58&gt;0,O58-N58,0)</f>
        <v>0</v>
      </c>
      <c r="R58" s="38" t="n">
        <v>0</v>
      </c>
      <c r="S58" s="111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4" t="s">
        <v>133</v>
      </c>
      <c r="C59" s="94"/>
      <c r="D59" s="94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1"/>
      <c r="Q59" s="111"/>
      <c r="R59" s="38"/>
      <c r="S59" s="111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4</v>
      </c>
      <c r="C60" s="52"/>
      <c r="D60" s="52"/>
      <c r="E60" s="52" t="s">
        <v>135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3" t="n">
        <f aca="false">IF(N60-O60&gt;0,N60-O60,0)</f>
        <v>131.602208</v>
      </c>
      <c r="Q60" s="93" t="n">
        <f aca="false">IF(O60-N60&gt;0,O60-N60,0)</f>
        <v>0</v>
      </c>
      <c r="R60" s="38" t="n">
        <v>0</v>
      </c>
      <c r="S60" s="111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6</v>
      </c>
      <c r="C61" s="52"/>
      <c r="D61" s="52"/>
      <c r="E61" s="52" t="s">
        <v>137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3" t="n">
        <f aca="false">IF(N61-O61&gt;0,N61-O61,0)</f>
        <v>132.834912</v>
      </c>
      <c r="Q61" s="93" t="n">
        <f aca="false">IF(O61-N61&gt;0,O61-N61,0)</f>
        <v>0</v>
      </c>
      <c r="R61" s="38" t="n">
        <v>0</v>
      </c>
      <c r="S61" s="111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8</v>
      </c>
      <c r="C62" s="52"/>
      <c r="D62" s="52"/>
      <c r="E62" s="52" t="s">
        <v>137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3" t="n">
        <f aca="false">IF(N62-O62&gt;0,N62-O62,0)</f>
        <v>43.763472</v>
      </c>
      <c r="Q62" s="93" t="n">
        <f aca="false">IF(O62-N62&gt;0,O62-N62,0)</f>
        <v>0</v>
      </c>
      <c r="R62" s="38" t="n">
        <v>0</v>
      </c>
      <c r="S62" s="111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</row>
    <row r="63" customFormat="false" ht="24.95" hidden="false" customHeight="true" outlineLevel="0" collapsed="false">
      <c r="A63" s="35" t="n">
        <v>30</v>
      </c>
      <c r="B63" s="52" t="s">
        <v>139</v>
      </c>
      <c r="C63" s="52"/>
      <c r="D63" s="52"/>
      <c r="E63" s="52" t="s">
        <v>137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3" t="n">
        <f aca="false">IF(N63-O63&gt;0,N63-O63,0)</f>
        <v>0</v>
      </c>
      <c r="Q63" s="93" t="n">
        <f aca="false">IF(O63-N63&gt;0,O63-N63,0)</f>
        <v>43.17056</v>
      </c>
      <c r="R63" s="38" t="n">
        <v>0</v>
      </c>
      <c r="S63" s="111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3" t="s">
        <v>49</v>
      </c>
    </row>
    <row r="64" customFormat="false" ht="24.95" hidden="false" customHeight="true" outlineLevel="0" collapsed="false">
      <c r="A64" s="35" t="n">
        <v>31</v>
      </c>
      <c r="B64" s="36" t="s">
        <v>140</v>
      </c>
      <c r="C64" s="36"/>
      <c r="D64" s="36"/>
      <c r="E64" s="36" t="s">
        <v>141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3" t="n">
        <f aca="false">IF(N64-O64&gt;0,N64-O64,0)</f>
        <v>37.950288</v>
      </c>
      <c r="Q64" s="93" t="n">
        <f aca="false">IF(O64-N64&gt;0,O64-N64,0)</f>
        <v>0</v>
      </c>
      <c r="R64" s="38" t="n">
        <v>0</v>
      </c>
      <c r="S64" s="111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2</v>
      </c>
      <c r="C65" s="36"/>
      <c r="D65" s="36"/>
      <c r="E65" s="36" t="s">
        <v>141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3" t="n">
        <f aca="false">IF(N65-O65&gt;0,N65-O65,0)</f>
        <v>37.950288</v>
      </c>
      <c r="Q65" s="93" t="n">
        <f aca="false">IF(O65-N65&gt;0,O65-N65,0)</f>
        <v>0</v>
      </c>
      <c r="R65" s="38" t="n">
        <v>0</v>
      </c>
      <c r="S65" s="111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9" t="n">
        <v>33</v>
      </c>
      <c r="B66" s="100" t="s">
        <v>143</v>
      </c>
      <c r="C66" s="100"/>
      <c r="D66" s="100"/>
      <c r="E66" s="36" t="s">
        <v>137</v>
      </c>
      <c r="F66" s="35" t="n">
        <v>15</v>
      </c>
      <c r="G66" s="98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3" t="n">
        <f aca="false">IF(N66-O66&gt;0,N66-O66,0)</f>
        <v>33.355664</v>
      </c>
      <c r="Q66" s="93" t="n">
        <f aca="false">IF(O66-N66&gt;0,O66-N66,0)</f>
        <v>0</v>
      </c>
      <c r="R66" s="38" t="n">
        <v>0</v>
      </c>
      <c r="S66" s="111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5" t="n">
        <v>34</v>
      </c>
      <c r="B67" s="36" t="s">
        <v>144</v>
      </c>
      <c r="C67" s="36"/>
      <c r="D67" s="36"/>
      <c r="E67" s="36" t="s">
        <v>137</v>
      </c>
      <c r="F67" s="35" t="n">
        <v>15</v>
      </c>
      <c r="G67" s="98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2" t="n">
        <f aca="false">IF(N67-O67&gt;0,N67-O67,0)</f>
        <v>0</v>
      </c>
      <c r="Q67" s="102" t="n">
        <f aca="false">IF(O67-N67&gt;0,O67-N67,0)</f>
        <v>65.09688</v>
      </c>
      <c r="R67" s="98" t="n">
        <v>0</v>
      </c>
      <c r="S67" s="111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6" t="s">
        <v>2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W68" s="44"/>
      <c r="X68" s="45"/>
    </row>
    <row r="69" customFormat="false" ht="21.95" hidden="false" customHeight="true" outlineLevel="0" collapsed="false">
      <c r="A69" s="106" t="s">
        <v>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W69" s="44"/>
      <c r="X69" s="45"/>
    </row>
    <row r="70" customFormat="false" ht="21.95" hidden="false" customHeight="true" outlineLevel="0" collapsed="false">
      <c r="A70" s="107" t="str">
        <f aca="false">A39</f>
        <v>SUELDOS 2DA QUINCENA DEL MES DE SEPTIEMBRE DE 2018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W70" s="44"/>
      <c r="X70" s="45"/>
    </row>
    <row r="71" customFormat="false" ht="21.95" hidden="false" customHeight="true" outlineLevel="0" collapsed="false">
      <c r="A71" s="107" t="s">
        <v>6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W71" s="44"/>
      <c r="X71" s="45"/>
    </row>
    <row r="72" customFormat="false" ht="21.95" hidden="false" customHeight="true" outlineLevel="0" collapsed="false">
      <c r="A72" s="84"/>
      <c r="B72" s="85"/>
      <c r="C72" s="85"/>
      <c r="D72" s="85"/>
      <c r="E72" s="85"/>
      <c r="F72" s="19" t="s">
        <v>5</v>
      </c>
      <c r="G72" s="86"/>
      <c r="H72" s="87"/>
      <c r="I72" s="86" t="s">
        <v>66</v>
      </c>
      <c r="J72" s="86"/>
      <c r="K72" s="86"/>
      <c r="L72" s="86"/>
      <c r="M72" s="86"/>
      <c r="N72" s="86"/>
      <c r="O72" s="86"/>
      <c r="P72" s="86"/>
      <c r="Q72" s="86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8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8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9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6" t="s">
        <v>145</v>
      </c>
      <c r="C76" s="116"/>
      <c r="D76" s="116"/>
      <c r="E76" s="117"/>
      <c r="F76" s="118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6</v>
      </c>
      <c r="C77" s="36"/>
      <c r="D77" s="36"/>
      <c r="E77" s="36" t="s">
        <v>147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3" t="n">
        <f aca="false">IF(N77-O77&gt;0,N77-O77,0)</f>
        <v>0</v>
      </c>
      <c r="Q77" s="93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4" t="s">
        <v>148</v>
      </c>
      <c r="C78" s="114"/>
      <c r="D78" s="114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1"/>
      <c r="Q78" s="111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49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3" t="n">
        <f aca="false">IF(N79-O79&gt;0,N79-O79,0)</f>
        <v>36.256272</v>
      </c>
      <c r="Q79" s="93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3" t="s">
        <v>49</v>
      </c>
    </row>
    <row r="80" customFormat="false" ht="24.95" hidden="false" customHeight="true" outlineLevel="0" collapsed="false">
      <c r="A80" s="54" t="n">
        <v>37</v>
      </c>
      <c r="B80" s="52" t="s">
        <v>150</v>
      </c>
      <c r="C80" s="52"/>
      <c r="D80" s="52"/>
      <c r="E80" s="52" t="s">
        <v>151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3" t="n">
        <f aca="false">IF(N80-O80&gt;0,N80-O80,0)</f>
        <v>0</v>
      </c>
      <c r="Q80" s="93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2</v>
      </c>
      <c r="C81" s="36"/>
      <c r="D81" s="36"/>
      <c r="E81" s="36" t="s">
        <v>153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3" t="n">
        <f aca="false">IF(N81-O81&gt;0,N81-O81,0)</f>
        <v>21.813072</v>
      </c>
      <c r="Q81" s="93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4" t="s">
        <v>154</v>
      </c>
      <c r="C82" s="94"/>
      <c r="D82" s="94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1"/>
      <c r="Q82" s="111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5</v>
      </c>
      <c r="C83" s="36"/>
      <c r="D83" s="36"/>
      <c r="E83" s="36" t="s">
        <v>156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3" t="n">
        <f aca="false">IF(N83-O83&gt;0,N83-O83,0)</f>
        <v>380.5844</v>
      </c>
      <c r="Q83" s="93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</row>
    <row r="84" customFormat="false" ht="24.95" hidden="false" customHeight="true" outlineLevel="0" collapsed="false">
      <c r="A84" s="35"/>
      <c r="B84" s="94" t="s">
        <v>157</v>
      </c>
      <c r="C84" s="94"/>
      <c r="D84" s="94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1"/>
      <c r="Q84" s="111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8</v>
      </c>
      <c r="C85" s="36"/>
      <c r="D85" s="36"/>
      <c r="E85" s="36" t="s">
        <v>80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3" t="n">
        <f aca="false">IF(N85-O85&gt;0,N85-O85,0)</f>
        <v>159.051776</v>
      </c>
      <c r="Q85" s="93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4" t="s">
        <v>159</v>
      </c>
      <c r="C86" s="94"/>
      <c r="D86" s="94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1"/>
      <c r="Q86" s="111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0</v>
      </c>
      <c r="C87" s="36"/>
      <c r="D87" s="36"/>
      <c r="E87" s="36" t="s">
        <v>161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3" t="n">
        <f aca="false">IF(N87-O87&gt;0,N87-O87,0)</f>
        <v>814.305624</v>
      </c>
      <c r="Q87" s="93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4" t="s">
        <v>162</v>
      </c>
      <c r="C88" s="94"/>
      <c r="D88" s="94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1"/>
      <c r="Q88" s="111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3</v>
      </c>
      <c r="C89" s="52"/>
      <c r="D89" s="52"/>
      <c r="E89" s="52" t="s">
        <v>164</v>
      </c>
      <c r="F89" s="54" t="n">
        <v>15</v>
      </c>
      <c r="G89" s="119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3" t="n">
        <f aca="false">IF(N89-O89&gt;0,N89-O89,0)</f>
        <v>0</v>
      </c>
      <c r="Q89" s="93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20"/>
      <c r="B90" s="121"/>
      <c r="C90" s="121"/>
      <c r="D90" s="121"/>
      <c r="E90" s="121"/>
      <c r="F90" s="122"/>
      <c r="G90" s="123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3"/>
      <c r="S90" s="125"/>
      <c r="T90" s="125"/>
      <c r="U90" s="126"/>
      <c r="W90" s="44"/>
      <c r="X90" s="45"/>
    </row>
    <row r="91" customFormat="false" ht="21.95" hidden="false" customHeight="true" outlineLevel="0" collapsed="false">
      <c r="A91" s="106" t="s">
        <v>2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W91" s="44"/>
      <c r="X91" s="45"/>
    </row>
    <row r="92" customFormat="false" ht="21.95" hidden="false" customHeight="true" outlineLevel="0" collapsed="false">
      <c r="A92" s="106" t="s">
        <v>3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W92" s="44"/>
      <c r="X92" s="45"/>
    </row>
    <row r="93" customFormat="false" ht="21.95" hidden="false" customHeight="true" outlineLevel="0" collapsed="false">
      <c r="A93" s="107" t="str">
        <f aca="false">A70</f>
        <v>SUELDOS 2DA QUINCENA DEL MES DE SEPTIEMBRE DE 2018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W93" s="44"/>
      <c r="X93" s="45"/>
    </row>
    <row r="94" customFormat="false" ht="21.95" hidden="false" customHeight="true" outlineLevel="0" collapsed="false">
      <c r="A94" s="107" t="s">
        <v>65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W94" s="44"/>
      <c r="X94" s="45"/>
    </row>
    <row r="95" customFormat="false" ht="21.95" hidden="false" customHeight="true" outlineLevel="0" collapsed="false">
      <c r="A95" s="84"/>
      <c r="B95" s="85"/>
      <c r="C95" s="85"/>
      <c r="D95" s="85"/>
      <c r="E95" s="85"/>
      <c r="F95" s="19" t="s">
        <v>5</v>
      </c>
      <c r="G95" s="86"/>
      <c r="H95" s="87"/>
      <c r="I95" s="86" t="s">
        <v>66</v>
      </c>
      <c r="J95" s="86"/>
      <c r="K95" s="86"/>
      <c r="L95" s="86"/>
      <c r="M95" s="86"/>
      <c r="N95" s="86"/>
      <c r="O95" s="86"/>
      <c r="P95" s="86"/>
      <c r="Q95" s="86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8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8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7"/>
      <c r="B99" s="128" t="s">
        <v>165</v>
      </c>
      <c r="C99" s="128"/>
      <c r="D99" s="128"/>
      <c r="E99" s="129"/>
      <c r="F99" s="130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11"/>
      <c r="S99" s="111"/>
      <c r="T99" s="111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6</v>
      </c>
      <c r="C100" s="36"/>
      <c r="D100" s="36"/>
      <c r="E100" s="36" t="s">
        <v>167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2" t="n">
        <f aca="false">IF(N100-O100&gt;0,N100-O100,0)</f>
        <v>0</v>
      </c>
      <c r="Q100" s="92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8</v>
      </c>
      <c r="C101" s="36"/>
      <c r="D101" s="36"/>
      <c r="E101" s="36" t="s">
        <v>169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3" t="n">
        <f aca="false">IF(N101-O101&gt;0,N101-O101,0)</f>
        <v>0</v>
      </c>
      <c r="Q101" s="93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0</v>
      </c>
      <c r="C102" s="36"/>
      <c r="D102" s="36"/>
      <c r="E102" s="36" t="s">
        <v>171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3" t="n">
        <f aca="false">IF(N102-O102&gt;0,N102-O102,0)</f>
        <v>0</v>
      </c>
      <c r="Q102" s="93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2</v>
      </c>
      <c r="C103" s="36"/>
      <c r="D103" s="36"/>
      <c r="E103" s="36" t="s">
        <v>173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3" t="n">
        <f aca="false">IF(N103-O103&gt;0,N103-O103,0)</f>
        <v>0</v>
      </c>
      <c r="Q103" s="93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4</v>
      </c>
      <c r="C104" s="36"/>
      <c r="D104" s="36"/>
      <c r="E104" s="36" t="s">
        <v>175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3" t="n">
        <f aca="false">IF(N104-O104&gt;0,N104-O104,0)</f>
        <v>0</v>
      </c>
      <c r="Q104" s="93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6</v>
      </c>
      <c r="C105" s="36"/>
      <c r="D105" s="36"/>
      <c r="E105" s="36" t="s">
        <v>177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3" t="n">
        <f aca="false">IF(N105-O105&gt;0,N105-O105,0)</f>
        <v>0</v>
      </c>
      <c r="Q105" s="93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8</v>
      </c>
      <c r="C106" s="36"/>
      <c r="D106" s="36"/>
      <c r="E106" s="132" t="s">
        <v>179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3" t="n">
        <f aca="false">IF(N106-O106&gt;0,N106-O106,0)</f>
        <v>0</v>
      </c>
      <c r="Q106" s="93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4" t="s">
        <v>180</v>
      </c>
      <c r="C107" s="94"/>
      <c r="D107" s="94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1"/>
      <c r="Q107" s="111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1</v>
      </c>
      <c r="C108" s="36"/>
      <c r="D108" s="36"/>
      <c r="E108" s="36" t="s">
        <v>182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3" t="n">
        <f aca="false">IF(N108-O108&gt;0,N108-O108,0)</f>
        <v>57.785616</v>
      </c>
      <c r="Q108" s="93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3</v>
      </c>
      <c r="C109" s="36"/>
      <c r="D109" s="36"/>
      <c r="E109" s="36" t="s">
        <v>184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3" t="n">
        <f aca="false">IF(N109-O109&gt;0,N109-O109,0)</f>
        <v>278.778816</v>
      </c>
      <c r="Q109" s="93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5</v>
      </c>
      <c r="C110" s="36"/>
      <c r="D110" s="36"/>
      <c r="E110" s="36" t="s">
        <v>186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3" t="n">
        <f aca="false">IF(N110-O110&gt;0,N110-O110,0)</f>
        <v>57.785616</v>
      </c>
      <c r="Q110" s="93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33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1"/>
      <c r="Q111" s="111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5"/>
      <c r="G112" s="66"/>
      <c r="H112" s="6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</row>
    <row r="113" customFormat="false" ht="15.75" hidden="false" customHeight="false" outlineLevel="0" collapsed="false">
      <c r="A113" s="69" t="s">
        <v>187</v>
      </c>
      <c r="B113" s="69"/>
      <c r="C113" s="69"/>
      <c r="D113" s="69"/>
      <c r="E113" s="69"/>
      <c r="F113" s="69"/>
      <c r="G113" s="70" t="n">
        <f aca="false">SUM(G12:G112)</f>
        <v>192615.61</v>
      </c>
      <c r="H113" s="70" t="n">
        <f aca="false">SUM(H12:H112)</f>
        <v>192615.61</v>
      </c>
      <c r="I113" s="70" t="n">
        <f aca="false">SUM(I12:I112)</f>
        <v>138713.47</v>
      </c>
      <c r="J113" s="70" t="n">
        <f aca="false">SUM(J12:J112)</f>
        <v>53902.14</v>
      </c>
      <c r="K113" s="70" t="n">
        <f aca="false">SUM(K12:K112)</f>
        <v>5.8352</v>
      </c>
      <c r="L113" s="70" t="n">
        <f aca="false">SUM(L12:L112)</f>
        <v>5752.35108</v>
      </c>
      <c r="M113" s="70" t="n">
        <f aca="false">SUM(M12:M112)</f>
        <v>12811.8</v>
      </c>
      <c r="N113" s="70" t="n">
        <f aca="false">SUM(N12:N112)</f>
        <v>18564.15108</v>
      </c>
      <c r="O113" s="70" t="n">
        <f aca="false">SUM(O12:O112)</f>
        <v>6041.7</v>
      </c>
      <c r="P113" s="70" t="n">
        <f aca="false">SUM(P12:P112)</f>
        <v>13913.97076</v>
      </c>
      <c r="Q113" s="70" t="n">
        <f aca="false">SUM(Q12:Q112)</f>
        <v>1391.51968</v>
      </c>
      <c r="R113" s="134" t="n">
        <f aca="false">SUM(R12:R112)</f>
        <v>0</v>
      </c>
      <c r="S113" s="134" t="n">
        <f aca="false">SUM(S12:S112)</f>
        <v>180093.15892</v>
      </c>
      <c r="T113" s="134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Q115" s="71"/>
    </row>
    <row r="116" customFormat="false" ht="12.75" hidden="false" customHeight="false" outlineLevel="0" collapsed="false">
      <c r="Q116" s="71"/>
    </row>
    <row r="117" customFormat="false" ht="12.75" hidden="false" customHeight="false" outlineLevel="0" collapsed="false">
      <c r="B117" s="2" t="s">
        <v>188</v>
      </c>
      <c r="S117" s="135"/>
      <c r="T117" s="135"/>
    </row>
    <row r="118" customFormat="false" ht="12.75" hidden="false" customHeight="false" outlineLevel="0" collapsed="false">
      <c r="B118" s="72" t="s">
        <v>189</v>
      </c>
      <c r="C118" s="72"/>
      <c r="D118" s="72"/>
      <c r="S118" s="65" t="s">
        <v>190</v>
      </c>
      <c r="T118" s="65"/>
    </row>
    <row r="119" customFormat="false" ht="12.75" hidden="false" customHeight="false" outlineLevel="0" collapsed="false">
      <c r="B119" s="79" t="s">
        <v>62</v>
      </c>
      <c r="C119" s="79"/>
      <c r="D119" s="79"/>
      <c r="E119" s="79"/>
      <c r="S119" s="80" t="s">
        <v>191</v>
      </c>
      <c r="T119" s="80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6"/>
      <c r="C124" s="136"/>
      <c r="D124" s="136"/>
      <c r="G124" s="72"/>
    </row>
    <row r="125" customFormat="false" ht="12.75" hidden="false" customHeight="false" outlineLevel="0" collapsed="false">
      <c r="B125" s="137"/>
      <c r="C125" s="137"/>
      <c r="D125" s="137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138"/>
      <c r="T125" s="79"/>
    </row>
    <row r="130" customFormat="false" ht="12.75" hidden="false" customHeight="false" outlineLevel="0" collapsed="false">
      <c r="B130" s="72"/>
      <c r="C130" s="72"/>
      <c r="D130" s="72"/>
      <c r="G130" s="72"/>
    </row>
    <row r="145" customFormat="false" ht="12.75" hidden="false" customHeight="false" outlineLevel="0" collapsed="false">
      <c r="B145" s="72"/>
      <c r="C145" s="72"/>
      <c r="D145" s="72"/>
      <c r="G145" s="72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37.41"/>
    <col collapsed="false" customWidth="true" hidden="false" outlineLevel="0" max="3" min="3" style="139" width="24.41"/>
    <col collapsed="false" customWidth="true" hidden="false" outlineLevel="0" max="4" min="4" style="139" width="5.85"/>
    <col collapsed="false" customWidth="true" hidden="false" outlineLevel="0" max="5" min="5" style="139" width="10.99"/>
    <col collapsed="false" customWidth="true" hidden="false" outlineLevel="0" max="6" min="6" style="139" width="10.56"/>
    <col collapsed="false" customWidth="true" hidden="true" outlineLevel="0" max="13" min="7" style="139" width="10.56"/>
    <col collapsed="false" customWidth="true" hidden="false" outlineLevel="0" max="14" min="14" style="139" width="10.13"/>
    <col collapsed="false" customWidth="true" hidden="false" outlineLevel="0" max="15" min="15" style="139" width="9.99"/>
    <col collapsed="false" customWidth="true" hidden="true" outlineLevel="0" max="16" min="16" style="139" width="8.28"/>
    <col collapsed="false" customWidth="true" hidden="false" outlineLevel="0" max="17" min="17" style="139" width="11.85"/>
    <col collapsed="false" customWidth="true" hidden="false" outlineLevel="0" max="18" min="18" style="139" width="33.85"/>
    <col collapsed="false" customWidth="false" hidden="false" outlineLevel="0" max="19" min="19" style="140" width="11.42"/>
    <col collapsed="false" customWidth="false" hidden="true" outlineLevel="0" max="23" min="20" style="139" width="11.42"/>
    <col collapsed="false" customWidth="false" hidden="false" outlineLevel="0" max="257" min="24" style="139" width="11.42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8" hidden="false" customHeight="true" outlineLevel="0" collapsed="false">
      <c r="A2" s="142" t="s">
        <v>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8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8" hidden="false" customHeight="true" outlineLevel="0" collapsed="false">
      <c r="A4" s="144" t="s">
        <v>19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8" hidden="false" customHeight="true" outlineLevel="0" collapsed="false">
      <c r="A5" s="145" t="s">
        <v>19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4.1" hidden="false" customHeight="true" outlineLevel="0" collapsed="false">
      <c r="A6" s="146"/>
      <c r="B6" s="147"/>
      <c r="C6" s="146"/>
      <c r="D6" s="148" t="s">
        <v>5</v>
      </c>
      <c r="E6" s="149" t="s">
        <v>194</v>
      </c>
      <c r="F6" s="150"/>
      <c r="G6" s="151" t="s">
        <v>66</v>
      </c>
      <c r="H6" s="151"/>
      <c r="I6" s="151"/>
      <c r="J6" s="151"/>
      <c r="K6" s="151"/>
      <c r="L6" s="151"/>
      <c r="M6" s="151"/>
      <c r="N6" s="151"/>
      <c r="O6" s="151"/>
      <c r="P6" s="152"/>
      <c r="Q6" s="148"/>
      <c r="R6" s="153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3" t="s">
        <v>7</v>
      </c>
      <c r="B7" s="153"/>
      <c r="C7" s="148"/>
      <c r="D7" s="154" t="s">
        <v>8</v>
      </c>
      <c r="E7" s="155" t="s">
        <v>9</v>
      </c>
      <c r="F7" s="155" t="s">
        <v>10</v>
      </c>
      <c r="G7" s="156" t="s">
        <v>6</v>
      </c>
      <c r="H7" s="156"/>
      <c r="I7" s="156"/>
      <c r="J7" s="156"/>
      <c r="K7" s="156"/>
      <c r="L7" s="156"/>
      <c r="M7" s="156"/>
      <c r="N7" s="156"/>
      <c r="O7" s="156"/>
      <c r="P7" s="148" t="s">
        <v>19</v>
      </c>
      <c r="Q7" s="148" t="s">
        <v>23</v>
      </c>
      <c r="R7" s="157"/>
      <c r="T7" s="25"/>
      <c r="U7" s="25"/>
      <c r="V7" s="25"/>
      <c r="W7" s="25"/>
    </row>
    <row r="8" customFormat="false" ht="14.1" hidden="false" customHeight="true" outlineLevel="0" collapsed="false">
      <c r="A8" s="157"/>
      <c r="B8" s="158"/>
      <c r="C8" s="159" t="s">
        <v>21</v>
      </c>
      <c r="D8" s="148"/>
      <c r="E8" s="148" t="s">
        <v>69</v>
      </c>
      <c r="F8" s="148" t="s">
        <v>23</v>
      </c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60" t="s">
        <v>16</v>
      </c>
      <c r="O8" s="156" t="s">
        <v>18</v>
      </c>
      <c r="P8" s="148" t="s">
        <v>32</v>
      </c>
      <c r="Q8" s="148" t="s">
        <v>70</v>
      </c>
      <c r="R8" s="155" t="s">
        <v>195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8"/>
      <c r="B9" s="158" t="s">
        <v>196</v>
      </c>
      <c r="C9" s="158" t="s">
        <v>37</v>
      </c>
      <c r="D9" s="155"/>
      <c r="E9" s="155"/>
      <c r="F9" s="155"/>
      <c r="G9" s="161" t="s">
        <v>24</v>
      </c>
      <c r="H9" s="161" t="s">
        <v>25</v>
      </c>
      <c r="I9" s="161" t="s">
        <v>25</v>
      </c>
      <c r="J9" s="161" t="s">
        <v>26</v>
      </c>
      <c r="K9" s="161" t="s">
        <v>27</v>
      </c>
      <c r="L9" s="161" t="s">
        <v>28</v>
      </c>
      <c r="M9" s="161" t="s">
        <v>29</v>
      </c>
      <c r="N9" s="156" t="s">
        <v>30</v>
      </c>
      <c r="O9" s="161" t="s">
        <v>31</v>
      </c>
      <c r="P9" s="162"/>
      <c r="Q9" s="155"/>
      <c r="R9" s="155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8" customFormat="true" ht="30" hidden="false" customHeight="true" outlineLevel="0" collapsed="false">
      <c r="A10" s="163"/>
      <c r="B10" s="164" t="s">
        <v>72</v>
      </c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6"/>
      <c r="Q10" s="165"/>
      <c r="R10" s="165"/>
      <c r="S10" s="167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9"/>
      <c r="B11" s="170"/>
      <c r="C11" s="36"/>
      <c r="D11" s="35"/>
      <c r="E11" s="98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8"/>
      <c r="Q11" s="98"/>
      <c r="R11" s="98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9" t="n">
        <v>1</v>
      </c>
      <c r="B12" s="36" t="s">
        <v>197</v>
      </c>
      <c r="C12" s="36" t="s">
        <v>198</v>
      </c>
      <c r="D12" s="35" t="n">
        <v>15</v>
      </c>
      <c r="E12" s="171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3" t="n">
        <f aca="false">IF(L12-M12&gt;0,L12-M12,0)</f>
        <v>0</v>
      </c>
      <c r="O12" s="93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9"/>
      <c r="B13" s="172" t="s">
        <v>199</v>
      </c>
      <c r="C13" s="36"/>
      <c r="D13" s="35"/>
      <c r="E13" s="119"/>
      <c r="F13" s="38"/>
      <c r="G13" s="39"/>
      <c r="H13" s="40"/>
      <c r="I13" s="41"/>
      <c r="J13" s="40"/>
      <c r="K13" s="42"/>
      <c r="L13" s="40"/>
      <c r="M13" s="42"/>
      <c r="N13" s="93"/>
      <c r="O13" s="93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9" t="n">
        <v>2</v>
      </c>
      <c r="B14" s="170"/>
      <c r="C14" s="36" t="s">
        <v>200</v>
      </c>
      <c r="D14" s="35" t="n">
        <v>0</v>
      </c>
      <c r="E14" s="119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3" t="n">
        <v>0</v>
      </c>
      <c r="O14" s="93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9"/>
      <c r="B15" s="172" t="s">
        <v>201</v>
      </c>
      <c r="C15" s="36"/>
      <c r="D15" s="35"/>
      <c r="E15" s="119"/>
      <c r="F15" s="38"/>
      <c r="G15" s="39"/>
      <c r="H15" s="40"/>
      <c r="I15" s="41"/>
      <c r="J15" s="40"/>
      <c r="K15" s="42"/>
      <c r="L15" s="40"/>
      <c r="M15" s="42"/>
      <c r="N15" s="93"/>
      <c r="O15" s="93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9" t="n">
        <v>3</v>
      </c>
      <c r="B16" s="170" t="s">
        <v>202</v>
      </c>
      <c r="C16" s="36" t="s">
        <v>203</v>
      </c>
      <c r="D16" s="35" t="n">
        <v>15</v>
      </c>
      <c r="E16" s="119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3" t="n">
        <f aca="false">IF(L16-M16&gt;0,L16-M16,0)</f>
        <v>814.305624</v>
      </c>
      <c r="O16" s="93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9" t="n">
        <v>4</v>
      </c>
      <c r="B17" s="170" t="s">
        <v>204</v>
      </c>
      <c r="C17" s="36" t="s">
        <v>205</v>
      </c>
      <c r="D17" s="35" t="n">
        <v>15</v>
      </c>
      <c r="E17" s="119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3" t="n">
        <f aca="false">IF(L17-M17&gt;0,L17-M17,0)</f>
        <v>131.578272</v>
      </c>
      <c r="O17" s="93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9"/>
      <c r="B18" s="172" t="s">
        <v>206</v>
      </c>
      <c r="C18" s="36"/>
      <c r="D18" s="35"/>
      <c r="E18" s="119"/>
      <c r="F18" s="38"/>
      <c r="G18" s="38"/>
      <c r="H18" s="38"/>
      <c r="I18" s="38"/>
      <c r="J18" s="38"/>
      <c r="K18" s="38"/>
      <c r="L18" s="38"/>
      <c r="M18" s="42"/>
      <c r="N18" s="111"/>
      <c r="O18" s="111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9" t="n">
        <v>5</v>
      </c>
      <c r="B19" s="173" t="s">
        <v>207</v>
      </c>
      <c r="C19" s="36" t="s">
        <v>131</v>
      </c>
      <c r="D19" s="35" t="n">
        <v>0</v>
      </c>
      <c r="E19" s="119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3" t="n">
        <v>0</v>
      </c>
      <c r="O19" s="93" t="n">
        <v>0</v>
      </c>
      <c r="P19" s="38" t="n">
        <v>0</v>
      </c>
      <c r="Q19" s="38" t="n">
        <v>0</v>
      </c>
      <c r="R19" s="38"/>
      <c r="T19" s="61" t="n">
        <v>143856.91</v>
      </c>
      <c r="U19" s="62" t="s">
        <v>55</v>
      </c>
      <c r="V19" s="61" t="n">
        <v>45115.95</v>
      </c>
      <c r="W19" s="63" t="n">
        <v>0.35</v>
      </c>
    </row>
    <row r="20" customFormat="false" ht="30" hidden="false" customHeight="true" outlineLevel="0" collapsed="false">
      <c r="A20" s="169"/>
      <c r="B20" s="172" t="s">
        <v>92</v>
      </c>
      <c r="C20" s="36"/>
      <c r="D20" s="35"/>
      <c r="E20" s="119"/>
      <c r="F20" s="38"/>
      <c r="G20" s="38"/>
      <c r="H20" s="38"/>
      <c r="I20" s="38"/>
      <c r="J20" s="38"/>
      <c r="K20" s="38"/>
      <c r="L20" s="38"/>
      <c r="M20" s="42"/>
      <c r="N20" s="111"/>
      <c r="O20" s="111"/>
      <c r="P20" s="38"/>
      <c r="Q20" s="38"/>
      <c r="R20" s="38"/>
    </row>
    <row r="21" customFormat="false" ht="22.15" hidden="false" customHeight="true" outlineLevel="0" collapsed="false">
      <c r="A21" s="169" t="n">
        <v>6</v>
      </c>
      <c r="B21" s="170" t="s">
        <v>208</v>
      </c>
      <c r="C21" s="36" t="s">
        <v>209</v>
      </c>
      <c r="D21" s="35" t="n">
        <v>15</v>
      </c>
      <c r="E21" s="119" t="n">
        <v>1984.81</v>
      </c>
      <c r="F21" s="38" t="n">
        <f aca="false">(E21/15)*D21</f>
        <v>1984.81</v>
      </c>
      <c r="G21" s="92" t="n">
        <f aca="false">VLOOKUP(F21,$T$9:$W$19,1)</f>
        <v>285.46</v>
      </c>
      <c r="H21" s="174" t="n">
        <f aca="false">+F21-G21</f>
        <v>1699.35</v>
      </c>
      <c r="I21" s="175" t="n">
        <f aca="false">VLOOKUP(F21,$T$9:$W$19,4)</f>
        <v>0.064</v>
      </c>
      <c r="J21" s="174" t="n">
        <f aca="false">H21*I21</f>
        <v>108.7584</v>
      </c>
      <c r="K21" s="176" t="n">
        <f aca="false">VLOOKUP(F21,$T$9:$W$19,3)</f>
        <v>5.55</v>
      </c>
      <c r="L21" s="174" t="n">
        <f aca="false">+J21+K21</f>
        <v>114.3084</v>
      </c>
      <c r="M21" s="176" t="n">
        <f aca="false">VLOOKUP(F21,$T$26:$V$36,3)</f>
        <v>188.7</v>
      </c>
      <c r="N21" s="93" t="n">
        <f aca="false">IF(L21-M21&gt;0,L21-M21,0)</f>
        <v>0</v>
      </c>
      <c r="O21" s="93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7"/>
      <c r="B22" s="178" t="s">
        <v>210</v>
      </c>
      <c r="C22" s="109"/>
      <c r="D22" s="110"/>
      <c r="E22" s="179"/>
      <c r="F22" s="111"/>
      <c r="G22" s="111"/>
      <c r="H22" s="111"/>
      <c r="I22" s="111"/>
      <c r="J22" s="111"/>
      <c r="K22" s="111"/>
      <c r="L22" s="111"/>
      <c r="M22" s="180"/>
      <c r="N22" s="111"/>
      <c r="O22" s="111"/>
      <c r="P22" s="111"/>
      <c r="Q22" s="111"/>
      <c r="R22" s="111"/>
    </row>
    <row r="23" customFormat="false" ht="30" hidden="false" customHeight="true" outlineLevel="0" collapsed="false">
      <c r="A23" s="169" t="n">
        <v>7</v>
      </c>
      <c r="B23" s="173" t="s">
        <v>211</v>
      </c>
      <c r="C23" s="52" t="s">
        <v>80</v>
      </c>
      <c r="D23" s="54" t="n">
        <v>15</v>
      </c>
      <c r="E23" s="119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3" t="n">
        <f aca="false">IF(L23-M23&gt;0,L23-M23,0)</f>
        <v>0</v>
      </c>
      <c r="O23" s="93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81"/>
      <c r="B24" s="182" t="s">
        <v>212</v>
      </c>
      <c r="C24" s="36"/>
      <c r="D24" s="35"/>
      <c r="E24" s="119"/>
      <c r="F24" s="38"/>
      <c r="G24" s="38"/>
      <c r="H24" s="38"/>
      <c r="I24" s="38"/>
      <c r="J24" s="38"/>
      <c r="K24" s="38"/>
      <c r="L24" s="38"/>
      <c r="M24" s="42"/>
      <c r="N24" s="111"/>
      <c r="O24" s="111"/>
      <c r="P24" s="38"/>
      <c r="Q24" s="38"/>
      <c r="R24" s="38"/>
      <c r="T24" s="73" t="s">
        <v>59</v>
      </c>
      <c r="U24" s="74"/>
      <c r="V24" s="75"/>
    </row>
    <row r="25" customFormat="false" ht="30" hidden="false" customHeight="true" outlineLevel="0" collapsed="false">
      <c r="A25" s="181" t="n">
        <v>8</v>
      </c>
      <c r="B25" s="183" t="s">
        <v>213</v>
      </c>
      <c r="C25" s="184" t="s">
        <v>80</v>
      </c>
      <c r="D25" s="35" t="n">
        <v>15</v>
      </c>
      <c r="E25" s="119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3" t="n">
        <f aca="false">IF(L25-M25&gt;0,L25-M25,0)</f>
        <v>33.355664</v>
      </c>
      <c r="O25" s="93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6" t="s">
        <v>38</v>
      </c>
      <c r="U25" s="77" t="s">
        <v>39</v>
      </c>
      <c r="V25" s="78" t="s">
        <v>40</v>
      </c>
    </row>
    <row r="26" customFormat="false" ht="30" hidden="false" customHeight="true" outlineLevel="0" collapsed="false">
      <c r="A26" s="181"/>
      <c r="B26" s="185" t="s">
        <v>214</v>
      </c>
      <c r="C26" s="186"/>
      <c r="D26" s="35"/>
      <c r="E26" s="119"/>
      <c r="F26" s="38"/>
      <c r="G26" s="38"/>
      <c r="H26" s="38"/>
      <c r="I26" s="38"/>
      <c r="J26" s="38"/>
      <c r="K26" s="38"/>
      <c r="L26" s="38"/>
      <c r="M26" s="42"/>
      <c r="N26" s="111"/>
      <c r="O26" s="111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1" t="n">
        <v>9</v>
      </c>
      <c r="B27" s="187" t="s">
        <v>215</v>
      </c>
      <c r="C27" s="186" t="s">
        <v>137</v>
      </c>
      <c r="D27" s="35" t="n">
        <v>15</v>
      </c>
      <c r="E27" s="119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3" t="n">
        <f aca="false">IF(L27-M27&gt;0,L27-M27,0)</f>
        <v>0</v>
      </c>
      <c r="O27" s="93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1" t="n">
        <v>10</v>
      </c>
      <c r="B28" s="187" t="s">
        <v>216</v>
      </c>
      <c r="C28" s="186" t="s">
        <v>137</v>
      </c>
      <c r="D28" s="35" t="n">
        <v>15</v>
      </c>
      <c r="E28" s="119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3" t="n">
        <f aca="false">IF(L28-M28&gt;0,L28-M28,0)</f>
        <v>0</v>
      </c>
      <c r="O28" s="93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8"/>
      <c r="B29" s="189"/>
      <c r="C29" s="190"/>
      <c r="D29" s="191"/>
      <c r="E29" s="192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4" t="s">
        <v>2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4" t="s">
        <v>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5" t="str">
        <f aca="false">A4</f>
        <v>SUELDOS 2DA QUINCENA DE SEPTIEMBRE DE 2018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5" t="s">
        <v>193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7"/>
      <c r="B34" s="147"/>
      <c r="C34" s="147"/>
      <c r="D34" s="148" t="s">
        <v>5</v>
      </c>
      <c r="E34" s="149" t="s">
        <v>194</v>
      </c>
      <c r="F34" s="150"/>
      <c r="G34" s="151" t="s">
        <v>66</v>
      </c>
      <c r="H34" s="151"/>
      <c r="I34" s="151"/>
      <c r="J34" s="151"/>
      <c r="K34" s="151"/>
      <c r="L34" s="151"/>
      <c r="M34" s="151"/>
      <c r="N34" s="151"/>
      <c r="O34" s="151"/>
      <c r="P34" s="152"/>
      <c r="Q34" s="148"/>
      <c r="R34" s="153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8" t="s">
        <v>7</v>
      </c>
      <c r="B35" s="153"/>
      <c r="C35" s="148"/>
      <c r="D35" s="154" t="s">
        <v>8</v>
      </c>
      <c r="E35" s="155" t="s">
        <v>9</v>
      </c>
      <c r="F35" s="155" t="s">
        <v>10</v>
      </c>
      <c r="G35" s="156" t="s">
        <v>6</v>
      </c>
      <c r="H35" s="156"/>
      <c r="I35" s="156"/>
      <c r="J35" s="156"/>
      <c r="K35" s="156"/>
      <c r="L35" s="156"/>
      <c r="M35" s="156"/>
      <c r="N35" s="156"/>
      <c r="O35" s="156"/>
      <c r="P35" s="148" t="s">
        <v>19</v>
      </c>
      <c r="Q35" s="148" t="s">
        <v>23</v>
      </c>
      <c r="R35" s="157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3"/>
      <c r="B36" s="158"/>
      <c r="C36" s="159" t="s">
        <v>21</v>
      </c>
      <c r="D36" s="148"/>
      <c r="E36" s="148" t="s">
        <v>69</v>
      </c>
      <c r="F36" s="148" t="s">
        <v>23</v>
      </c>
      <c r="G36" s="156" t="s">
        <v>11</v>
      </c>
      <c r="H36" s="156" t="s">
        <v>12</v>
      </c>
      <c r="I36" s="156" t="s">
        <v>13</v>
      </c>
      <c r="J36" s="156" t="s">
        <v>14</v>
      </c>
      <c r="K36" s="156" t="s">
        <v>15</v>
      </c>
      <c r="L36" s="156" t="s">
        <v>16</v>
      </c>
      <c r="M36" s="156" t="s">
        <v>17</v>
      </c>
      <c r="N36" s="160" t="s">
        <v>16</v>
      </c>
      <c r="O36" s="156" t="s">
        <v>18</v>
      </c>
      <c r="P36" s="148" t="s">
        <v>32</v>
      </c>
      <c r="Q36" s="148" t="s">
        <v>70</v>
      </c>
      <c r="R36" s="155" t="s">
        <v>195</v>
      </c>
      <c r="T36" s="61" t="n">
        <v>3642.61</v>
      </c>
      <c r="U36" s="62" t="s">
        <v>55</v>
      </c>
      <c r="V36" s="62" t="n">
        <v>0</v>
      </c>
    </row>
    <row r="37" customFormat="false" ht="21.95" hidden="false" customHeight="true" outlineLevel="0" collapsed="false">
      <c r="A37" s="148"/>
      <c r="B37" s="158" t="s">
        <v>196</v>
      </c>
      <c r="C37" s="158" t="s">
        <v>37</v>
      </c>
      <c r="D37" s="155"/>
      <c r="E37" s="155"/>
      <c r="F37" s="155"/>
      <c r="G37" s="161" t="s">
        <v>24</v>
      </c>
      <c r="H37" s="161" t="s">
        <v>25</v>
      </c>
      <c r="I37" s="161" t="s">
        <v>25</v>
      </c>
      <c r="J37" s="161" t="s">
        <v>26</v>
      </c>
      <c r="K37" s="161" t="s">
        <v>27</v>
      </c>
      <c r="L37" s="161" t="s">
        <v>28</v>
      </c>
      <c r="M37" s="161" t="s">
        <v>29</v>
      </c>
      <c r="N37" s="156" t="s">
        <v>30</v>
      </c>
      <c r="O37" s="161" t="s">
        <v>31</v>
      </c>
      <c r="P37" s="162"/>
      <c r="Q37" s="155"/>
      <c r="R37" s="155"/>
    </row>
    <row r="38" customFormat="false" ht="30" hidden="false" customHeight="true" outlineLevel="0" collapsed="false">
      <c r="A38" s="177"/>
      <c r="B38" s="196" t="s">
        <v>217</v>
      </c>
      <c r="C38" s="117"/>
      <c r="D38" s="118"/>
      <c r="E38" s="179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30" hidden="false" customHeight="true" outlineLevel="0" collapsed="false">
      <c r="A39" s="169" t="n">
        <v>11</v>
      </c>
      <c r="B39" s="170" t="s">
        <v>218</v>
      </c>
      <c r="C39" s="36" t="s">
        <v>219</v>
      </c>
      <c r="D39" s="35" t="n">
        <v>15</v>
      </c>
      <c r="E39" s="119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3" t="n">
        <f aca="false">IF(L39-M39&gt;0,L39-M39,0)</f>
        <v>57.785616</v>
      </c>
      <c r="O39" s="93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9" t="n">
        <v>12</v>
      </c>
      <c r="B40" s="173" t="s">
        <v>220</v>
      </c>
      <c r="C40" s="36" t="s">
        <v>221</v>
      </c>
      <c r="D40" s="35" t="n">
        <v>15</v>
      </c>
      <c r="E40" s="119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3" t="n">
        <f aca="false">IF(L40-M40&gt;0,L40-M40,0)</f>
        <v>0</v>
      </c>
      <c r="O40" s="93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9" t="n">
        <v>13</v>
      </c>
      <c r="B41" s="170" t="s">
        <v>222</v>
      </c>
      <c r="C41" s="36" t="s">
        <v>141</v>
      </c>
      <c r="D41" s="35" t="n">
        <v>15</v>
      </c>
      <c r="E41" s="119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3" t="n">
        <f aca="false">IF(L41-M41&gt;0,L41-M41,0)</f>
        <v>0</v>
      </c>
      <c r="O41" s="93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9" t="n">
        <v>14</v>
      </c>
      <c r="B42" s="170" t="s">
        <v>223</v>
      </c>
      <c r="C42" s="36" t="s">
        <v>137</v>
      </c>
      <c r="D42" s="35" t="n">
        <v>15</v>
      </c>
      <c r="E42" s="119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3" t="n">
        <f aca="false">IF(L42-M42&gt;0,L42-M42,0)</f>
        <v>48.333072</v>
      </c>
      <c r="O42" s="93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9" t="n">
        <v>15</v>
      </c>
      <c r="B43" s="170" t="s">
        <v>224</v>
      </c>
      <c r="C43" s="36" t="s">
        <v>225</v>
      </c>
      <c r="D43" s="35" t="n">
        <v>15</v>
      </c>
      <c r="E43" s="119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3" t="n">
        <f aca="false">IF(L43-M43&gt;0,L43-M43,0)</f>
        <v>0</v>
      </c>
      <c r="O43" s="93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9" t="n">
        <v>16</v>
      </c>
      <c r="B44" s="170" t="s">
        <v>226</v>
      </c>
      <c r="C44" s="36" t="s">
        <v>137</v>
      </c>
      <c r="D44" s="35" t="n">
        <v>15</v>
      </c>
      <c r="E44" s="119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3" t="n">
        <f aca="false">IF(L44-M44&gt;0,L44-M44,0)</f>
        <v>0</v>
      </c>
      <c r="O44" s="93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9" t="n">
        <v>17</v>
      </c>
      <c r="B45" s="170" t="s">
        <v>227</v>
      </c>
      <c r="C45" s="36" t="s">
        <v>137</v>
      </c>
      <c r="D45" s="35" t="n">
        <v>15</v>
      </c>
      <c r="E45" s="119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3" t="n">
        <f aca="false">IF(L45-M45&gt;0,L45-M45,0)</f>
        <v>57.785616</v>
      </c>
      <c r="O45" s="93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9" t="n">
        <v>18</v>
      </c>
      <c r="B46" s="170" t="s">
        <v>228</v>
      </c>
      <c r="C46" s="36" t="s">
        <v>137</v>
      </c>
      <c r="D46" s="35" t="n">
        <v>15</v>
      </c>
      <c r="E46" s="119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3" t="n">
        <f aca="false">IF(L46-M46&gt;0,L46-M46,0)</f>
        <v>0</v>
      </c>
      <c r="O46" s="93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9" t="n">
        <v>19</v>
      </c>
      <c r="B47" s="173" t="s">
        <v>229</v>
      </c>
      <c r="C47" s="52" t="s">
        <v>137</v>
      </c>
      <c r="D47" s="54" t="n">
        <v>15</v>
      </c>
      <c r="E47" s="119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3" t="n">
        <f aca="false">IF(L47-M47&gt;0,L47-M47,0)</f>
        <v>0</v>
      </c>
      <c r="O47" s="93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9" t="n">
        <v>20</v>
      </c>
      <c r="B48" s="173" t="s">
        <v>230</v>
      </c>
      <c r="C48" s="52" t="s">
        <v>137</v>
      </c>
      <c r="D48" s="54" t="n">
        <v>15</v>
      </c>
      <c r="E48" s="119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3" t="n">
        <f aca="false">IF(L48-M48&gt;0,L48-M48,0)</f>
        <v>0</v>
      </c>
      <c r="O48" s="93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40" t="s">
        <v>49</v>
      </c>
    </row>
    <row r="49" customFormat="false" ht="30" hidden="false" customHeight="true" outlineLevel="0" collapsed="false">
      <c r="A49" s="169" t="n">
        <v>21</v>
      </c>
      <c r="B49" s="173" t="s">
        <v>231</v>
      </c>
      <c r="C49" s="52" t="s">
        <v>137</v>
      </c>
      <c r="D49" s="54" t="n">
        <v>15</v>
      </c>
      <c r="E49" s="119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3" t="n">
        <f aca="false">IF(L49-M49&gt;0,L49-M49,0)</f>
        <v>48.333072</v>
      </c>
      <c r="O49" s="93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</row>
    <row r="50" customFormat="false" ht="30" hidden="false" customHeight="true" outlineLevel="0" collapsed="false">
      <c r="A50" s="169" t="n">
        <v>22</v>
      </c>
      <c r="B50" s="197" t="s">
        <v>232</v>
      </c>
      <c r="C50" s="36" t="s">
        <v>141</v>
      </c>
      <c r="D50" s="35" t="n">
        <v>15</v>
      </c>
      <c r="E50" s="119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3" t="n">
        <f aca="false">IF(L50-M50&gt;0,L50-M50,0)</f>
        <v>29.075472</v>
      </c>
      <c r="O50" s="93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T50" s="198"/>
      <c r="U50" s="198"/>
      <c r="V50" s="198"/>
      <c r="W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9" t="n">
        <v>23</v>
      </c>
      <c r="B51" s="170" t="s">
        <v>233</v>
      </c>
      <c r="C51" s="36" t="s">
        <v>234</v>
      </c>
      <c r="D51" s="35" t="n">
        <v>15</v>
      </c>
      <c r="E51" s="119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3" t="n">
        <f aca="false">IF(L51-M51&gt;0,L51-M51,0)</f>
        <v>0</v>
      </c>
      <c r="O51" s="93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9" t="n">
        <v>24</v>
      </c>
      <c r="B52" s="170" t="s">
        <v>235</v>
      </c>
      <c r="C52" s="36" t="s">
        <v>234</v>
      </c>
      <c r="D52" s="35" t="n">
        <v>15</v>
      </c>
      <c r="E52" s="119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3" t="n">
        <f aca="false">IF(L52-M52&gt;0,L52-M52,0)</f>
        <v>0</v>
      </c>
      <c r="O52" s="93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9" t="n">
        <v>25</v>
      </c>
      <c r="B53" s="170" t="s">
        <v>236</v>
      </c>
      <c r="C53" s="36" t="s">
        <v>237</v>
      </c>
      <c r="D53" s="35" t="n">
        <v>15</v>
      </c>
      <c r="E53" s="119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3" t="n">
        <f aca="false">IF(L53-M53&gt;0,L53-M53,0)</f>
        <v>0</v>
      </c>
      <c r="O53" s="93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9" t="n">
        <v>26</v>
      </c>
      <c r="B54" s="170" t="s">
        <v>238</v>
      </c>
      <c r="C54" s="36" t="s">
        <v>239</v>
      </c>
      <c r="D54" s="35" t="n">
        <v>15</v>
      </c>
      <c r="E54" s="201" t="n">
        <v>2254.67</v>
      </c>
      <c r="F54" s="38" t="n">
        <f aca="false">(E54/15)*D54</f>
        <v>2254.67</v>
      </c>
      <c r="G54" s="92" t="n">
        <f aca="false">VLOOKUP(F54,$T$9:$W$19,1)</f>
        <v>285.46</v>
      </c>
      <c r="H54" s="174" t="n">
        <f aca="false">+F54-G54</f>
        <v>1969.21</v>
      </c>
      <c r="I54" s="175" t="n">
        <f aca="false">VLOOKUP(F54,$T$9:$W$19,4)</f>
        <v>0.064</v>
      </c>
      <c r="J54" s="174" t="n">
        <f aca="false">H54*I54</f>
        <v>126.02944</v>
      </c>
      <c r="K54" s="176" t="n">
        <f aca="false">VLOOKUP(F54,$T$9:$W$19,3)</f>
        <v>5.55</v>
      </c>
      <c r="L54" s="174" t="n">
        <f aca="false">+J54+K54</f>
        <v>131.57944</v>
      </c>
      <c r="M54" s="176" t="n">
        <f aca="false">VLOOKUP(F54,$T$26:$V$36,3)</f>
        <v>174.75</v>
      </c>
      <c r="N54" s="93" t="n">
        <f aca="false">IF(L54-M54&gt;0,L54-M54,0)</f>
        <v>0</v>
      </c>
      <c r="O54" s="93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4" t="s">
        <v>2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</row>
    <row r="57" customFormat="false" ht="20.1" hidden="false" customHeight="true" outlineLevel="0" collapsed="false">
      <c r="A57" s="194" t="s">
        <v>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</row>
    <row r="58" customFormat="false" ht="20.1" hidden="false" customHeight="true" outlineLevel="0" collapsed="false">
      <c r="A58" s="195" t="str">
        <f aca="false">A4</f>
        <v>SUELDOS 2DA QUINCENA DE SEPTIEMBRE DE 201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</row>
    <row r="59" customFormat="false" ht="20.1" hidden="false" customHeight="true" outlineLevel="0" collapsed="false">
      <c r="A59" s="195" t="s">
        <v>193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</row>
    <row r="60" customFormat="false" ht="24" hidden="false" customHeight="true" outlineLevel="0" collapsed="false">
      <c r="A60" s="147"/>
      <c r="B60" s="147"/>
      <c r="C60" s="147"/>
      <c r="D60" s="148" t="s">
        <v>5</v>
      </c>
      <c r="E60" s="149" t="s">
        <v>194</v>
      </c>
      <c r="F60" s="150"/>
      <c r="G60" s="151" t="s">
        <v>66</v>
      </c>
      <c r="H60" s="151"/>
      <c r="I60" s="151"/>
      <c r="J60" s="151"/>
      <c r="K60" s="151"/>
      <c r="L60" s="151"/>
      <c r="M60" s="151"/>
      <c r="N60" s="151"/>
      <c r="O60" s="151"/>
      <c r="P60" s="152"/>
      <c r="Q60" s="148"/>
      <c r="R60" s="153"/>
    </row>
    <row r="61" customFormat="false" ht="27.75" hidden="false" customHeight="true" outlineLevel="0" collapsed="false">
      <c r="A61" s="148" t="s">
        <v>7</v>
      </c>
      <c r="B61" s="148"/>
      <c r="C61" s="207"/>
      <c r="D61" s="154" t="s">
        <v>8</v>
      </c>
      <c r="E61" s="155" t="s">
        <v>9</v>
      </c>
      <c r="F61" s="155" t="s">
        <v>10</v>
      </c>
      <c r="G61" s="156" t="s">
        <v>6</v>
      </c>
      <c r="H61" s="156"/>
      <c r="I61" s="156"/>
      <c r="J61" s="156"/>
      <c r="K61" s="156"/>
      <c r="L61" s="156"/>
      <c r="M61" s="156"/>
      <c r="N61" s="156"/>
      <c r="O61" s="156"/>
      <c r="P61" s="148" t="s">
        <v>19</v>
      </c>
      <c r="Q61" s="148" t="s">
        <v>23</v>
      </c>
      <c r="R61" s="157"/>
    </row>
    <row r="62" customFormat="false" ht="19.5" hidden="false" customHeight="true" outlineLevel="0" collapsed="false">
      <c r="A62" s="153"/>
      <c r="B62" s="158"/>
      <c r="C62" s="158" t="s">
        <v>21</v>
      </c>
      <c r="D62" s="148"/>
      <c r="E62" s="148" t="s">
        <v>69</v>
      </c>
      <c r="F62" s="148" t="s">
        <v>23</v>
      </c>
      <c r="G62" s="156" t="s">
        <v>11</v>
      </c>
      <c r="H62" s="156" t="s">
        <v>12</v>
      </c>
      <c r="I62" s="156" t="s">
        <v>13</v>
      </c>
      <c r="J62" s="156" t="s">
        <v>14</v>
      </c>
      <c r="K62" s="156" t="s">
        <v>15</v>
      </c>
      <c r="L62" s="156" t="s">
        <v>16</v>
      </c>
      <c r="M62" s="156" t="s">
        <v>17</v>
      </c>
      <c r="N62" s="160" t="s">
        <v>16</v>
      </c>
      <c r="O62" s="156" t="s">
        <v>18</v>
      </c>
      <c r="P62" s="148" t="s">
        <v>32</v>
      </c>
      <c r="Q62" s="148" t="s">
        <v>70</v>
      </c>
      <c r="R62" s="155" t="s">
        <v>195</v>
      </c>
    </row>
    <row r="63" customFormat="false" ht="22.5" hidden="false" customHeight="true" outlineLevel="0" collapsed="false">
      <c r="A63" s="148"/>
      <c r="B63" s="158" t="s">
        <v>196</v>
      </c>
      <c r="C63" s="158" t="s">
        <v>37</v>
      </c>
      <c r="D63" s="155"/>
      <c r="E63" s="155"/>
      <c r="F63" s="155"/>
      <c r="G63" s="161" t="s">
        <v>24</v>
      </c>
      <c r="H63" s="161" t="s">
        <v>25</v>
      </c>
      <c r="I63" s="161" t="s">
        <v>25</v>
      </c>
      <c r="J63" s="161" t="s">
        <v>26</v>
      </c>
      <c r="K63" s="161" t="s">
        <v>27</v>
      </c>
      <c r="L63" s="161" t="s">
        <v>28</v>
      </c>
      <c r="M63" s="161" t="s">
        <v>29</v>
      </c>
      <c r="N63" s="156" t="s">
        <v>30</v>
      </c>
      <c r="O63" s="161" t="s">
        <v>31</v>
      </c>
      <c r="P63" s="162"/>
      <c r="Q63" s="155"/>
      <c r="R63" s="155"/>
    </row>
    <row r="64" customFormat="false" ht="21.95" hidden="false" customHeight="true" outlineLevel="0" collapsed="false">
      <c r="A64" s="169"/>
      <c r="B64" s="172" t="s">
        <v>240</v>
      </c>
      <c r="C64" s="36"/>
      <c r="D64" s="35"/>
      <c r="E64" s="119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1</v>
      </c>
      <c r="C65" s="100" t="s">
        <v>242</v>
      </c>
      <c r="D65" s="99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3" t="n">
        <f aca="false">IF(L65-M65&gt;0,L65-M65,0)</f>
        <v>0</v>
      </c>
      <c r="O65" s="93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40" t="s">
        <v>243</v>
      </c>
    </row>
    <row r="66" customFormat="false" ht="21.95" hidden="false" customHeight="true" outlineLevel="0" collapsed="false">
      <c r="A66" s="211"/>
      <c r="B66" s="172" t="s">
        <v>162</v>
      </c>
      <c r="C66" s="36"/>
      <c r="D66" s="35"/>
      <c r="E66" s="119"/>
      <c r="F66" s="38"/>
      <c r="G66" s="38"/>
      <c r="H66" s="38"/>
      <c r="I66" s="38"/>
      <c r="J66" s="38"/>
      <c r="K66" s="38"/>
      <c r="L66" s="38"/>
      <c r="M66" s="38"/>
      <c r="N66" s="111"/>
      <c r="O66" s="111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70" t="s">
        <v>244</v>
      </c>
      <c r="C67" s="36" t="s">
        <v>234</v>
      </c>
      <c r="D67" s="35" t="n">
        <v>15</v>
      </c>
      <c r="E67" s="119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3" t="n">
        <f aca="false">IF(L67-M67&gt;0,L67-M67,0)</f>
        <v>0</v>
      </c>
      <c r="O67" s="93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70" t="s">
        <v>245</v>
      </c>
      <c r="C68" s="36" t="s">
        <v>234</v>
      </c>
      <c r="D68" s="35" t="n">
        <v>15</v>
      </c>
      <c r="E68" s="119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3" t="n">
        <f aca="false">IF(L68-M68&gt;0,L68-M68,0)</f>
        <v>0</v>
      </c>
      <c r="O68" s="93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70" t="s">
        <v>246</v>
      </c>
      <c r="C69" s="36" t="s">
        <v>234</v>
      </c>
      <c r="D69" s="35" t="n">
        <v>15</v>
      </c>
      <c r="E69" s="119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3" t="n">
        <f aca="false">IF(L69-M69&gt;0,L69-M69,0)</f>
        <v>0</v>
      </c>
      <c r="O69" s="93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70" t="s">
        <v>247</v>
      </c>
      <c r="C70" s="36" t="s">
        <v>234</v>
      </c>
      <c r="D70" s="35" t="n">
        <v>15</v>
      </c>
      <c r="E70" s="119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3" t="n">
        <f aca="false">IF(L70-M70&gt;0,L70-M70,0)</f>
        <v>0</v>
      </c>
      <c r="O70" s="93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70" t="s">
        <v>248</v>
      </c>
      <c r="C71" s="36" t="s">
        <v>147</v>
      </c>
      <c r="D71" s="35" t="n">
        <v>15</v>
      </c>
      <c r="E71" s="119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3" t="n">
        <f aca="false">IF(L71-M71&gt;0,L71-M71,0)</f>
        <v>0</v>
      </c>
      <c r="O71" s="93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70" t="s">
        <v>249</v>
      </c>
      <c r="C72" s="36" t="s">
        <v>234</v>
      </c>
      <c r="D72" s="35" t="n">
        <v>15</v>
      </c>
      <c r="E72" s="119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3" t="n">
        <f aca="false">IF(L72-M72&gt;0,L72-M72,0)</f>
        <v>0</v>
      </c>
      <c r="O72" s="93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3" t="s">
        <v>250</v>
      </c>
      <c r="C73" s="52" t="s">
        <v>251</v>
      </c>
      <c r="D73" s="54" t="n">
        <v>15</v>
      </c>
      <c r="E73" s="119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3" t="n">
        <f aca="false">IF(L73-M73&gt;0,L73-M73,0)</f>
        <v>0</v>
      </c>
      <c r="O73" s="93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3" t="s">
        <v>252</v>
      </c>
      <c r="C74" s="52" t="s">
        <v>253</v>
      </c>
      <c r="D74" s="54" t="n">
        <v>15</v>
      </c>
      <c r="E74" s="119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3" t="n">
        <f aca="false">IF(L74-M74&gt;0,L74-M74,0)</f>
        <v>0</v>
      </c>
      <c r="O74" s="93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  <c r="S74" s="140" t="s">
        <v>243</v>
      </c>
    </row>
    <row r="75" customFormat="false" ht="30" hidden="false" customHeight="true" outlineLevel="0" collapsed="false">
      <c r="A75" s="211" t="n">
        <v>36</v>
      </c>
      <c r="B75" s="173" t="s">
        <v>254</v>
      </c>
      <c r="C75" s="52" t="s">
        <v>255</v>
      </c>
      <c r="D75" s="54" t="n">
        <v>15</v>
      </c>
      <c r="E75" s="119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3" t="n">
        <f aca="false">IF(L75-M75&gt;0,L75-M75,0)</f>
        <v>0</v>
      </c>
      <c r="O75" s="93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3" t="s">
        <v>256</v>
      </c>
      <c r="C76" s="52" t="s">
        <v>234</v>
      </c>
      <c r="D76" s="54" t="n">
        <v>15</v>
      </c>
      <c r="E76" s="119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3" t="n">
        <f aca="false">IF(L76-M76&gt;0,L76-M76,0)</f>
        <v>0</v>
      </c>
      <c r="O76" s="93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7</v>
      </c>
      <c r="C77" s="52"/>
      <c r="D77" s="54"/>
      <c r="E77" s="119"/>
      <c r="F77" s="38"/>
      <c r="G77" s="38"/>
      <c r="H77" s="38"/>
      <c r="I77" s="38"/>
      <c r="J77" s="38"/>
      <c r="K77" s="38"/>
      <c r="L77" s="38"/>
      <c r="M77" s="38"/>
      <c r="N77" s="111"/>
      <c r="O77" s="111"/>
      <c r="P77" s="38"/>
      <c r="Q77" s="38"/>
      <c r="R77" s="38"/>
    </row>
    <row r="78" s="168" customFormat="true" ht="45.6" hidden="false" customHeight="true" outlineLevel="0" collapsed="false">
      <c r="A78" s="213" t="n">
        <v>38</v>
      </c>
      <c r="B78" s="173" t="s">
        <v>258</v>
      </c>
      <c r="C78" s="52" t="s">
        <v>259</v>
      </c>
      <c r="D78" s="54" t="n">
        <v>15</v>
      </c>
      <c r="E78" s="119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3" t="n">
        <f aca="false">IF(L78-M78&gt;0,L78-M78,0)</f>
        <v>0</v>
      </c>
      <c r="O78" s="93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7"/>
    </row>
    <row r="79" customFormat="false" ht="36.75" hidden="false" customHeight="true" outlineLevel="0" collapsed="false">
      <c r="A79" s="213" t="n">
        <v>39</v>
      </c>
      <c r="B79" s="173" t="s">
        <v>260</v>
      </c>
      <c r="C79" s="52" t="s">
        <v>261</v>
      </c>
      <c r="D79" s="54" t="n">
        <v>15</v>
      </c>
      <c r="E79" s="119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3" t="n">
        <f aca="false">IF(L79-M79&gt;0,L79-M79,0)</f>
        <v>0</v>
      </c>
      <c r="O79" s="93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3" t="s">
        <v>262</v>
      </c>
      <c r="C80" s="52" t="s">
        <v>263</v>
      </c>
      <c r="D80" s="54" t="n">
        <v>15</v>
      </c>
      <c r="E80" s="171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3" t="n">
        <f aca="false">IF(L80-M80&gt;0,L80-M80,0)</f>
        <v>0</v>
      </c>
      <c r="O80" s="93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U80" s="139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4</v>
      </c>
      <c r="C81" s="52"/>
      <c r="D81" s="54"/>
      <c r="E81" s="119"/>
      <c r="F81" s="38"/>
      <c r="G81" s="38"/>
      <c r="H81" s="38"/>
      <c r="I81" s="38"/>
      <c r="J81" s="38"/>
      <c r="K81" s="38"/>
      <c r="L81" s="38"/>
      <c r="M81" s="38"/>
      <c r="N81" s="111"/>
      <c r="O81" s="111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3" t="s">
        <v>265</v>
      </c>
      <c r="C82" s="52" t="s">
        <v>266</v>
      </c>
      <c r="D82" s="54" t="n">
        <v>15</v>
      </c>
      <c r="E82" s="119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3" t="n">
        <f aca="false">IF(L82-M82&gt;0,L82-M82,0)</f>
        <v>0</v>
      </c>
      <c r="O82" s="93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40" t="s">
        <v>49</v>
      </c>
      <c r="U82" s="139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70" t="s">
        <v>267</v>
      </c>
      <c r="C83" s="36" t="s">
        <v>82</v>
      </c>
      <c r="D83" s="35" t="n">
        <v>15</v>
      </c>
      <c r="E83" s="119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3" t="n">
        <f aca="false">IF(L83-M83&gt;0,L83-M83,0)</f>
        <v>0</v>
      </c>
      <c r="O83" s="93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70" t="s">
        <v>268</v>
      </c>
      <c r="C84" s="36" t="s">
        <v>269</v>
      </c>
      <c r="D84" s="35" t="n">
        <v>15</v>
      </c>
      <c r="E84" s="119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3" t="n">
        <f aca="false">IF(L84-M84&gt;0,L84-M84,0)</f>
        <v>0</v>
      </c>
      <c r="O84" s="93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2" t="s">
        <v>270</v>
      </c>
      <c r="C85" s="36"/>
      <c r="D85" s="35"/>
      <c r="E85" s="119"/>
      <c r="F85" s="38"/>
      <c r="G85" s="38"/>
      <c r="H85" s="38"/>
      <c r="I85" s="38"/>
      <c r="J85" s="38"/>
      <c r="K85" s="38"/>
      <c r="L85" s="38"/>
      <c r="M85" s="38"/>
      <c r="N85" s="111"/>
      <c r="O85" s="111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70" t="s">
        <v>271</v>
      </c>
      <c r="C86" s="36" t="s">
        <v>272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87</v>
      </c>
      <c r="E87" s="218" t="n">
        <f aca="false">SUM(E10:E86)</f>
        <v>83394.53</v>
      </c>
      <c r="F87" s="218" t="n">
        <f aca="false">SUM(F10:F86)</f>
        <v>83394.53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341.14188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5368.959832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9" t="s">
        <v>273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1"/>
      <c r="O94" s="2"/>
      <c r="P94" s="2"/>
      <c r="Q94" s="225" t="s">
        <v>274</v>
      </c>
      <c r="R94" s="225"/>
    </row>
    <row r="95" customFormat="false" ht="15" hidden="false" customHeight="false" outlineLevel="0" collapsed="false">
      <c r="B95" s="226" t="s">
        <v>6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227" t="s">
        <v>275</v>
      </c>
      <c r="R95" s="227"/>
    </row>
    <row r="96" s="2" customFormat="true" ht="12.75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83"/>
    </row>
    <row r="97" s="2" customFormat="true" ht="12.75" hidden="false" customHeight="false" outlineLevel="0" collapsed="false">
      <c r="B97" s="137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83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H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37.41"/>
    <col collapsed="false" customWidth="true" hidden="false" outlineLevel="0" max="3" min="3" style="139" width="24.41"/>
    <col collapsed="false" customWidth="true" hidden="false" outlineLevel="0" max="4" min="4" style="139" width="5.85"/>
    <col collapsed="false" customWidth="true" hidden="false" outlineLevel="0" max="6" min="5" style="139" width="10.99"/>
    <col collapsed="false" customWidth="true" hidden="false" outlineLevel="0" max="7" min="7" style="139" width="10.56"/>
    <col collapsed="false" customWidth="true" hidden="true" outlineLevel="0" max="14" min="8" style="139" width="10.56"/>
    <col collapsed="false" customWidth="true" hidden="false" outlineLevel="0" max="15" min="15" style="139" width="10.13"/>
    <col collapsed="false" customWidth="true" hidden="false" outlineLevel="0" max="16" min="16" style="139" width="9.99"/>
    <col collapsed="false" customWidth="true" hidden="true" outlineLevel="0" max="17" min="17" style="139" width="8.28"/>
    <col collapsed="false" customWidth="true" hidden="false" outlineLevel="0" max="18" min="18" style="139" width="11.85"/>
    <col collapsed="false" customWidth="true" hidden="false" outlineLevel="0" max="19" min="19" style="139" width="33.85"/>
    <col collapsed="false" customWidth="false" hidden="false" outlineLevel="0" max="20" min="20" style="140" width="11.42"/>
    <col collapsed="false" customWidth="false" hidden="true" outlineLevel="0" max="24" min="21" style="139" width="11.42"/>
    <col collapsed="false" customWidth="false" hidden="false" outlineLevel="0" max="257" min="25" style="139" width="11.42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18" hidden="false" customHeight="true" outlineLevel="0" collapsed="false">
      <c r="A2" s="142" t="s">
        <v>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8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8" hidden="false" customHeight="true" outlineLevel="0" collapsed="false">
      <c r="A4" s="144" t="s">
        <v>19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18" hidden="false" customHeight="true" outlineLevel="0" collapsed="false">
      <c r="A5" s="145" t="s">
        <v>19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14.1" hidden="false" customHeight="true" outlineLevel="0" collapsed="false">
      <c r="A6" s="146"/>
      <c r="B6" s="147"/>
      <c r="C6" s="146"/>
      <c r="D6" s="148" t="s">
        <v>5</v>
      </c>
      <c r="E6" s="149" t="s">
        <v>194</v>
      </c>
      <c r="F6" s="150"/>
      <c r="G6" s="150"/>
      <c r="H6" s="151" t="s">
        <v>66</v>
      </c>
      <c r="I6" s="151"/>
      <c r="J6" s="151"/>
      <c r="K6" s="151"/>
      <c r="L6" s="151"/>
      <c r="M6" s="151"/>
      <c r="N6" s="151"/>
      <c r="O6" s="151"/>
      <c r="P6" s="151"/>
      <c r="Q6" s="152"/>
      <c r="R6" s="148"/>
      <c r="S6" s="153"/>
      <c r="U6" s="23" t="s">
        <v>35</v>
      </c>
      <c r="V6" s="23"/>
      <c r="W6" s="24"/>
      <c r="X6" s="25"/>
    </row>
    <row r="7" customFormat="false" ht="14.1" hidden="false" customHeight="true" outlineLevel="0" collapsed="false">
      <c r="A7" s="153" t="s">
        <v>7</v>
      </c>
      <c r="B7" s="153"/>
      <c r="C7" s="148"/>
      <c r="D7" s="154" t="s">
        <v>8</v>
      </c>
      <c r="E7" s="155" t="s">
        <v>9</v>
      </c>
      <c r="F7" s="155"/>
      <c r="G7" s="155" t="s">
        <v>10</v>
      </c>
      <c r="H7" s="156" t="s">
        <v>6</v>
      </c>
      <c r="I7" s="156"/>
      <c r="J7" s="156"/>
      <c r="K7" s="156"/>
      <c r="L7" s="156"/>
      <c r="M7" s="156"/>
      <c r="N7" s="156"/>
      <c r="O7" s="156"/>
      <c r="P7" s="156"/>
      <c r="Q7" s="148" t="s">
        <v>19</v>
      </c>
      <c r="R7" s="148" t="s">
        <v>23</v>
      </c>
      <c r="S7" s="157"/>
      <c r="U7" s="25"/>
      <c r="V7" s="25"/>
      <c r="W7" s="25"/>
      <c r="X7" s="25"/>
    </row>
    <row r="8" customFormat="false" ht="14.1" hidden="false" customHeight="true" outlineLevel="0" collapsed="false">
      <c r="A8" s="157"/>
      <c r="B8" s="158"/>
      <c r="C8" s="159" t="s">
        <v>21</v>
      </c>
      <c r="D8" s="148"/>
      <c r="E8" s="148" t="s">
        <v>69</v>
      </c>
      <c r="F8" s="148"/>
      <c r="G8" s="148" t="s">
        <v>23</v>
      </c>
      <c r="H8" s="156" t="s">
        <v>11</v>
      </c>
      <c r="I8" s="156" t="s">
        <v>12</v>
      </c>
      <c r="J8" s="156" t="s">
        <v>13</v>
      </c>
      <c r="K8" s="156" t="s">
        <v>14</v>
      </c>
      <c r="L8" s="156" t="s">
        <v>15</v>
      </c>
      <c r="M8" s="156" t="s">
        <v>16</v>
      </c>
      <c r="N8" s="156" t="s">
        <v>17</v>
      </c>
      <c r="O8" s="160" t="s">
        <v>16</v>
      </c>
      <c r="P8" s="156" t="s">
        <v>18</v>
      </c>
      <c r="Q8" s="148" t="s">
        <v>32</v>
      </c>
      <c r="R8" s="148" t="s">
        <v>70</v>
      </c>
      <c r="S8" s="155" t="s">
        <v>195</v>
      </c>
      <c r="U8" s="32" t="s">
        <v>38</v>
      </c>
      <c r="V8" s="33" t="s">
        <v>39</v>
      </c>
      <c r="W8" s="33" t="s">
        <v>40</v>
      </c>
      <c r="X8" s="34" t="s">
        <v>41</v>
      </c>
    </row>
    <row r="9" customFormat="false" ht="19.5" hidden="false" customHeight="true" outlineLevel="0" collapsed="false">
      <c r="A9" s="148"/>
      <c r="B9" s="158" t="s">
        <v>196</v>
      </c>
      <c r="C9" s="158" t="s">
        <v>37</v>
      </c>
      <c r="D9" s="155"/>
      <c r="E9" s="155"/>
      <c r="F9" s="155"/>
      <c r="G9" s="155"/>
      <c r="H9" s="161" t="s">
        <v>24</v>
      </c>
      <c r="I9" s="161" t="s">
        <v>25</v>
      </c>
      <c r="J9" s="161" t="s">
        <v>25</v>
      </c>
      <c r="K9" s="161" t="s">
        <v>26</v>
      </c>
      <c r="L9" s="161" t="s">
        <v>27</v>
      </c>
      <c r="M9" s="161" t="s">
        <v>28</v>
      </c>
      <c r="N9" s="161" t="s">
        <v>29</v>
      </c>
      <c r="O9" s="156" t="s">
        <v>30</v>
      </c>
      <c r="P9" s="161" t="s">
        <v>31</v>
      </c>
      <c r="Q9" s="162"/>
      <c r="R9" s="155"/>
      <c r="S9" s="155"/>
      <c r="U9" s="46" t="n">
        <v>0.01</v>
      </c>
      <c r="V9" s="46" t="n">
        <v>285.45</v>
      </c>
      <c r="W9" s="46" t="n">
        <v>0</v>
      </c>
      <c r="X9" s="47" t="n">
        <v>0.0192</v>
      </c>
    </row>
    <row r="10" s="168" customFormat="true" ht="30" hidden="false" customHeight="true" outlineLevel="0" collapsed="false">
      <c r="A10" s="163"/>
      <c r="B10" s="164" t="s">
        <v>72</v>
      </c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6"/>
      <c r="R10" s="165"/>
      <c r="S10" s="165"/>
      <c r="T10" s="167"/>
      <c r="U10" s="49" t="n">
        <v>285.46</v>
      </c>
      <c r="V10" s="50" t="n">
        <v>2422.8</v>
      </c>
      <c r="W10" s="49" t="n">
        <v>5.55</v>
      </c>
      <c r="X10" s="51" t="n">
        <v>0.064</v>
      </c>
    </row>
    <row r="11" customFormat="false" ht="12.75" hidden="false" customHeight="true" outlineLevel="0" collapsed="false">
      <c r="A11" s="169"/>
      <c r="B11" s="170"/>
      <c r="C11" s="36"/>
      <c r="D11" s="35"/>
      <c r="E11" s="98"/>
      <c r="F11" s="98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8"/>
      <c r="R11" s="98"/>
      <c r="S11" s="98"/>
      <c r="U11" s="50" t="n">
        <v>2422.81</v>
      </c>
      <c r="V11" s="50" t="n">
        <v>4257.9</v>
      </c>
      <c r="W11" s="49" t="n">
        <v>142.2</v>
      </c>
      <c r="X11" s="51" t="n">
        <v>0.1088</v>
      </c>
    </row>
    <row r="12" customFormat="false" ht="30" hidden="false" customHeight="true" outlineLevel="0" collapsed="false">
      <c r="A12" s="169" t="n">
        <v>1</v>
      </c>
      <c r="B12" s="36" t="s">
        <v>197</v>
      </c>
      <c r="C12" s="36" t="s">
        <v>198</v>
      </c>
      <c r="D12" s="35" t="n">
        <v>15</v>
      </c>
      <c r="E12" s="171" t="n">
        <v>1761.3</v>
      </c>
      <c r="F12" s="171" t="n">
        <f aca="false">E12*2</f>
        <v>3522.6</v>
      </c>
      <c r="G12" s="38" t="n">
        <f aca="false">(E12/15)*D12</f>
        <v>1761.3</v>
      </c>
      <c r="H12" s="39" t="n">
        <f aca="false">VLOOKUP(G12,$U$9:$X$15,1)</f>
        <v>285.46</v>
      </c>
      <c r="I12" s="40" t="n">
        <f aca="false">+G12-H12</f>
        <v>1475.84</v>
      </c>
      <c r="J12" s="41" t="n">
        <f aca="false">VLOOKUP(G12,$U$9:$X$15,4)</f>
        <v>0.064</v>
      </c>
      <c r="K12" s="40" t="n">
        <f aca="false">I12*J12</f>
        <v>94.45376</v>
      </c>
      <c r="L12" s="42" t="n">
        <f aca="false">VLOOKUP(G12,$U$9:$X$15,3)</f>
        <v>5.55</v>
      </c>
      <c r="M12" s="40" t="n">
        <f aca="false">+K12+L12</f>
        <v>100.00376</v>
      </c>
      <c r="N12" s="42" t="n">
        <f aca="false">VLOOKUP(G12,$U$19:$W$20,3)</f>
        <v>200.7</v>
      </c>
      <c r="O12" s="93" t="n">
        <f aca="false">IF(M12-N12&gt;0,M12-N12,0)</f>
        <v>0</v>
      </c>
      <c r="P12" s="93" t="n">
        <f aca="false">IF(N12-M12&gt;0,N12-M12,0)</f>
        <v>100.69624</v>
      </c>
      <c r="Q12" s="38" t="n">
        <v>0</v>
      </c>
      <c r="R12" s="38" t="n">
        <f aca="false">+G12-O12+P12-Q12</f>
        <v>1861.99624</v>
      </c>
      <c r="S12" s="38"/>
      <c r="U12" s="50" t="n">
        <v>4257.91</v>
      </c>
      <c r="V12" s="50" t="n">
        <v>4949.55</v>
      </c>
      <c r="W12" s="49" t="n">
        <v>341.85</v>
      </c>
      <c r="X12" s="51" t="n">
        <v>0.16</v>
      </c>
    </row>
    <row r="13" customFormat="false" ht="30" hidden="false" customHeight="true" outlineLevel="0" collapsed="false">
      <c r="A13" s="169" t="n">
        <v>3</v>
      </c>
      <c r="B13" s="170" t="s">
        <v>202</v>
      </c>
      <c r="C13" s="36" t="s">
        <v>203</v>
      </c>
      <c r="D13" s="35" t="n">
        <v>15</v>
      </c>
      <c r="E13" s="119" t="n">
        <v>6800</v>
      </c>
      <c r="F13" s="171" t="n">
        <f aca="false">E13*2</f>
        <v>13600</v>
      </c>
      <c r="G13" s="38" t="n">
        <f aca="false">(E13/15)*D13</f>
        <v>6800</v>
      </c>
      <c r="H13" s="39" t="n">
        <f aca="false">VLOOKUP(G13,$U$9:$X$15,1)</f>
        <v>4257.91</v>
      </c>
      <c r="I13" s="40" t="n">
        <f aca="false">+G13-H13</f>
        <v>2542.09</v>
      </c>
      <c r="J13" s="41" t="n">
        <f aca="false">VLOOKUP(G13,$U$9:$X$15,4)</f>
        <v>0.16</v>
      </c>
      <c r="K13" s="40" t="n">
        <f aca="false">I13*J13</f>
        <v>406.7344</v>
      </c>
      <c r="L13" s="42" t="n">
        <f aca="false">VLOOKUP(G13,$U$9:$X$15,3)</f>
        <v>341.85</v>
      </c>
      <c r="M13" s="40" t="n">
        <f aca="false">+K13+L13</f>
        <v>748.5844</v>
      </c>
      <c r="N13" s="42" t="n">
        <f aca="false">VLOOKUP(G13,$U$19:$W$20,3)</f>
        <v>200.7</v>
      </c>
      <c r="O13" s="93" t="n">
        <f aca="false">IF(M13-N13&gt;0,M13-N13,0)</f>
        <v>547.8844</v>
      </c>
      <c r="P13" s="93" t="n">
        <f aca="false">IF(N13-M13&gt;0,N13-M13,0)</f>
        <v>0</v>
      </c>
      <c r="Q13" s="38" t="n">
        <v>0</v>
      </c>
      <c r="R13" s="38" t="n">
        <f aca="false">+G13-O13+P13-Q13</f>
        <v>6252.1156</v>
      </c>
      <c r="S13" s="38"/>
      <c r="U13" s="50" t="n">
        <v>18837.76</v>
      </c>
      <c r="V13" s="50" t="n">
        <v>35964.3</v>
      </c>
      <c r="W13" s="50" t="n">
        <v>3534.3</v>
      </c>
      <c r="X13" s="51" t="n">
        <v>0.3</v>
      </c>
    </row>
    <row r="14" customFormat="false" ht="30" hidden="false" customHeight="true" outlineLevel="0" collapsed="false">
      <c r="A14" s="169" t="n">
        <v>4</v>
      </c>
      <c r="B14" s="170" t="s">
        <v>204</v>
      </c>
      <c r="C14" s="36" t="s">
        <v>205</v>
      </c>
      <c r="D14" s="35" t="n">
        <v>15</v>
      </c>
      <c r="E14" s="119" t="n">
        <v>3475</v>
      </c>
      <c r="F14" s="171" t="n">
        <f aca="false">E14*2</f>
        <v>6950</v>
      </c>
      <c r="G14" s="38" t="n">
        <f aca="false">(E14/15)*D14</f>
        <v>3475</v>
      </c>
      <c r="H14" s="39" t="n">
        <f aca="false">VLOOKUP(G14,$U$9:$X$15,1)</f>
        <v>2422.81</v>
      </c>
      <c r="I14" s="40" t="n">
        <f aca="false">+G14-H14</f>
        <v>1052.19</v>
      </c>
      <c r="J14" s="41" t="n">
        <f aca="false">VLOOKUP(G14,$U$9:$X$15,4)</f>
        <v>0.1088</v>
      </c>
      <c r="K14" s="40" t="n">
        <f aca="false">I14*J14</f>
        <v>114.478272</v>
      </c>
      <c r="L14" s="42" t="n">
        <f aca="false">VLOOKUP(G14,$U$9:$X$15,3)</f>
        <v>142.2</v>
      </c>
      <c r="M14" s="40" t="n">
        <f aca="false">+K14+L14</f>
        <v>256.678272</v>
      </c>
      <c r="N14" s="42" t="n">
        <f aca="false">VLOOKUP(G14,$U$19:$W$20,3)</f>
        <v>200.7</v>
      </c>
      <c r="O14" s="93" t="n">
        <f aca="false">IF(M14-N14&gt;0,M14-N14,0)</f>
        <v>55.978272</v>
      </c>
      <c r="P14" s="93" t="n">
        <f aca="false">IF(N14-M14&gt;0,N14-M14,0)</f>
        <v>0</v>
      </c>
      <c r="Q14" s="38" t="n">
        <v>0</v>
      </c>
      <c r="R14" s="38" t="n">
        <f aca="false">+G14-O14+P14-Q14</f>
        <v>3419.021728</v>
      </c>
      <c r="S14" s="38"/>
      <c r="U14" s="50" t="n">
        <v>35964.31</v>
      </c>
      <c r="V14" s="50" t="n">
        <v>47952.3</v>
      </c>
      <c r="W14" s="50" t="n">
        <v>8672.25</v>
      </c>
      <c r="X14" s="51" t="n">
        <v>0.32</v>
      </c>
    </row>
    <row r="15" customFormat="false" ht="30" hidden="false" customHeight="true" outlineLevel="0" collapsed="false">
      <c r="A15" s="169" t="n">
        <v>5</v>
      </c>
      <c r="B15" s="173" t="s">
        <v>207</v>
      </c>
      <c r="C15" s="36" t="s">
        <v>131</v>
      </c>
      <c r="D15" s="35" t="n">
        <v>15</v>
      </c>
      <c r="E15" s="119" t="n">
        <v>2868.55</v>
      </c>
      <c r="F15" s="171" t="n">
        <f aca="false">E15*2</f>
        <v>5737.1</v>
      </c>
      <c r="G15" s="38" t="n">
        <v>0</v>
      </c>
      <c r="H15" s="39" t="e">
        <f aca="false">VLOOKUP(G15,$U$9:$X$15,1)</f>
        <v>#N/A</v>
      </c>
      <c r="I15" s="40" t="e">
        <f aca="false">+G15-H15</f>
        <v>#N/A</v>
      </c>
      <c r="J15" s="41" t="e">
        <f aca="false">VLOOKUP(G15,$U$9:$X$15,4)</f>
        <v>#N/A</v>
      </c>
      <c r="K15" s="40" t="e">
        <f aca="false">I15*J15</f>
        <v>#N/A</v>
      </c>
      <c r="L15" s="42" t="e">
        <f aca="false">VLOOKUP(G15,$U$9:$X$15,3)</f>
        <v>#N/A</v>
      </c>
      <c r="M15" s="40" t="e">
        <f aca="false">+K15+L15</f>
        <v>#N/A</v>
      </c>
      <c r="N15" s="42" t="e">
        <f aca="false">VLOOKUP(G15,$U$19:$W$20,3)</f>
        <v>#N/A</v>
      </c>
      <c r="O15" s="93" t="n">
        <v>0</v>
      </c>
      <c r="P15" s="93" t="n">
        <v>0</v>
      </c>
      <c r="Q15" s="38" t="n">
        <v>0</v>
      </c>
      <c r="R15" s="38" t="n">
        <v>0</v>
      </c>
      <c r="S15" s="38"/>
      <c r="U15" s="61" t="n">
        <v>143856.91</v>
      </c>
      <c r="V15" s="62" t="s">
        <v>55</v>
      </c>
      <c r="W15" s="61" t="n">
        <v>45115.95</v>
      </c>
      <c r="X15" s="63" t="n">
        <v>0.35</v>
      </c>
    </row>
    <row r="16" customFormat="false" ht="22.15" hidden="false" customHeight="true" outlineLevel="0" collapsed="false">
      <c r="A16" s="169" t="n">
        <v>6</v>
      </c>
      <c r="B16" s="170" t="s">
        <v>208</v>
      </c>
      <c r="C16" s="36" t="s">
        <v>209</v>
      </c>
      <c r="D16" s="35" t="n">
        <v>15</v>
      </c>
      <c r="E16" s="119" t="n">
        <v>1984.81</v>
      </c>
      <c r="F16" s="171" t="n">
        <f aca="false">E16*2</f>
        <v>3969.62</v>
      </c>
      <c r="G16" s="38" t="n">
        <f aca="false">(E16/15)*D16</f>
        <v>1984.81</v>
      </c>
      <c r="H16" s="92" t="n">
        <f aca="false">VLOOKUP(G16,$U$9:$X$15,1)</f>
        <v>285.46</v>
      </c>
      <c r="I16" s="174" t="n">
        <f aca="false">+G16-H16</f>
        <v>1699.35</v>
      </c>
      <c r="J16" s="175" t="n">
        <f aca="false">VLOOKUP(G16,$U$9:$X$15,4)</f>
        <v>0.064</v>
      </c>
      <c r="K16" s="174" t="n">
        <f aca="false">I16*J16</f>
        <v>108.7584</v>
      </c>
      <c r="L16" s="176" t="n">
        <f aca="false">VLOOKUP(G16,$U$9:$X$15,3)</f>
        <v>5.55</v>
      </c>
      <c r="M16" s="174" t="n">
        <f aca="false">+K16+L16</f>
        <v>114.3084</v>
      </c>
      <c r="N16" s="176" t="n">
        <f aca="false">VLOOKUP(G16,$U$19:$W$20,3)</f>
        <v>200.7</v>
      </c>
      <c r="O16" s="93" t="n">
        <f aca="false">IF(M16-N16&gt;0,M16-N16,0)</f>
        <v>0</v>
      </c>
      <c r="P16" s="93" t="n">
        <f aca="false">IF(N16-M16&gt;0,N16-M16,0)</f>
        <v>86.3916</v>
      </c>
      <c r="Q16" s="38" t="n">
        <v>0</v>
      </c>
      <c r="R16" s="38" t="n">
        <f aca="false">+G16-O16+P16-Q16</f>
        <v>2071.2016</v>
      </c>
      <c r="S16" s="38"/>
    </row>
    <row r="17" customFormat="false" ht="30" hidden="false" customHeight="true" outlineLevel="0" collapsed="false">
      <c r="A17" s="169" t="n">
        <v>7</v>
      </c>
      <c r="B17" s="173" t="s">
        <v>211</v>
      </c>
      <c r="C17" s="52" t="s">
        <v>80</v>
      </c>
      <c r="D17" s="54" t="n">
        <v>15</v>
      </c>
      <c r="E17" s="119" t="n">
        <v>1984.81</v>
      </c>
      <c r="F17" s="171" t="n">
        <f aca="false">E17*2</f>
        <v>3969.62</v>
      </c>
      <c r="G17" s="38" t="n">
        <f aca="false">(E17/15)*D17</f>
        <v>1984.81</v>
      </c>
      <c r="H17" s="39" t="n">
        <f aca="false">VLOOKUP(G17,$U$9:$X$15,1)</f>
        <v>285.46</v>
      </c>
      <c r="I17" s="40" t="n">
        <f aca="false">+G17-H17</f>
        <v>1699.35</v>
      </c>
      <c r="J17" s="41" t="n">
        <f aca="false">VLOOKUP(G17,$U$9:$X$15,4)</f>
        <v>0.064</v>
      </c>
      <c r="K17" s="40" t="n">
        <f aca="false">I17*J17</f>
        <v>108.7584</v>
      </c>
      <c r="L17" s="42" t="n">
        <f aca="false">VLOOKUP(G17,$U$9:$X$15,3)</f>
        <v>5.55</v>
      </c>
      <c r="M17" s="40" t="n">
        <f aca="false">+K17+L17</f>
        <v>114.3084</v>
      </c>
      <c r="N17" s="42" t="n">
        <f aca="false">VLOOKUP(G17,$U$19:$W$20,3)</f>
        <v>200.7</v>
      </c>
      <c r="O17" s="93" t="n">
        <f aca="false">IF(M17-N17&gt;0,M17-N17,0)</f>
        <v>0</v>
      </c>
      <c r="P17" s="93" t="n">
        <f aca="false">IF(N17-M17&gt;0,N17-M17,0)</f>
        <v>86.3916</v>
      </c>
      <c r="Q17" s="38" t="n">
        <v>0</v>
      </c>
      <c r="R17" s="38" t="n">
        <f aca="false">+G17-O17+P17-Q17</f>
        <v>2071.2016</v>
      </c>
      <c r="S17" s="38"/>
    </row>
    <row r="18" customFormat="false" ht="30" hidden="false" customHeight="true" outlineLevel="0" collapsed="false">
      <c r="A18" s="181" t="n">
        <v>8</v>
      </c>
      <c r="B18" s="183" t="s">
        <v>213</v>
      </c>
      <c r="C18" s="184" t="s">
        <v>80</v>
      </c>
      <c r="D18" s="35" t="n">
        <v>15</v>
      </c>
      <c r="E18" s="119" t="n">
        <v>2758.34</v>
      </c>
      <c r="F18" s="171" t="n">
        <f aca="false">E18*2</f>
        <v>5516.68</v>
      </c>
      <c r="G18" s="38" t="n">
        <f aca="false">(E18/15)*D18</f>
        <v>2758.34</v>
      </c>
      <c r="H18" s="39" t="n">
        <f aca="false">VLOOKUP(G18,$U$9:$X$15,1)</f>
        <v>2422.81</v>
      </c>
      <c r="I18" s="40" t="n">
        <f aca="false">+G18-H18</f>
        <v>335.53</v>
      </c>
      <c r="J18" s="41" t="n">
        <f aca="false">VLOOKUP(G18,$U$9:$X$15,4)</f>
        <v>0.1088</v>
      </c>
      <c r="K18" s="40" t="n">
        <f aca="false">I18*J18</f>
        <v>36.505664</v>
      </c>
      <c r="L18" s="42" t="n">
        <f aca="false">VLOOKUP(G18,$U$9:$X$15,3)</f>
        <v>142.2</v>
      </c>
      <c r="M18" s="40" t="n">
        <f aca="false">+K18+L18</f>
        <v>178.705664</v>
      </c>
      <c r="N18" s="42" t="n">
        <f aca="false">VLOOKUP(G18,$U$19:$W$20,3)</f>
        <v>200.7</v>
      </c>
      <c r="O18" s="93" t="n">
        <f aca="false">IF(M18-N18&gt;0,M18-N18,0)</f>
        <v>0</v>
      </c>
      <c r="P18" s="93" t="n">
        <f aca="false">IF(N18-M18&gt;0,N18-M18,0)</f>
        <v>21.994336</v>
      </c>
      <c r="Q18" s="38" t="n">
        <v>0</v>
      </c>
      <c r="R18" s="38" t="n">
        <f aca="false">+G18-O18+P18-Q18</f>
        <v>2780.334336</v>
      </c>
      <c r="S18" s="38"/>
      <c r="U18" s="76" t="s">
        <v>38</v>
      </c>
      <c r="V18" s="77" t="s">
        <v>39</v>
      </c>
      <c r="W18" s="78" t="s">
        <v>40</v>
      </c>
    </row>
    <row r="19" customFormat="false" ht="30" hidden="false" customHeight="true" outlineLevel="0" collapsed="false">
      <c r="A19" s="181" t="n">
        <v>9</v>
      </c>
      <c r="B19" s="187" t="s">
        <v>215</v>
      </c>
      <c r="C19" s="186" t="s">
        <v>137</v>
      </c>
      <c r="D19" s="35" t="n">
        <v>15</v>
      </c>
      <c r="E19" s="119" t="n">
        <v>2034.25</v>
      </c>
      <c r="F19" s="171" t="n">
        <f aca="false">E19*2</f>
        <v>4068.5</v>
      </c>
      <c r="G19" s="38" t="n">
        <f aca="false">(E19/15)*D19</f>
        <v>2034.25</v>
      </c>
      <c r="H19" s="39" t="n">
        <f aca="false">VLOOKUP(G19,$U$9:$X$15,1)</f>
        <v>285.46</v>
      </c>
      <c r="I19" s="40" t="n">
        <f aca="false">+G19-H19</f>
        <v>1748.79</v>
      </c>
      <c r="J19" s="41" t="n">
        <f aca="false">VLOOKUP(G19,$U$9:$X$15,4)</f>
        <v>0.064</v>
      </c>
      <c r="K19" s="40" t="n">
        <f aca="false">I19*J19</f>
        <v>111.92256</v>
      </c>
      <c r="L19" s="42" t="n">
        <f aca="false">VLOOKUP(G19,$U$9:$X$15,3)</f>
        <v>5.55</v>
      </c>
      <c r="M19" s="40" t="n">
        <f aca="false">+K19+L19</f>
        <v>117.47256</v>
      </c>
      <c r="N19" s="42" t="n">
        <f aca="false">VLOOKUP(G19,$U$19:$W$20,3)</f>
        <v>200.7</v>
      </c>
      <c r="O19" s="93" t="n">
        <f aca="false">IF(M19-N19&gt;0,M19-N19,0)</f>
        <v>0</v>
      </c>
      <c r="P19" s="93" t="n">
        <f aca="false">IF(N19-M19&gt;0,N19-M19,0)</f>
        <v>83.22744</v>
      </c>
      <c r="Q19" s="38" t="n">
        <v>0</v>
      </c>
      <c r="R19" s="38" t="n">
        <f aca="false">+G19-O19+P19-Q19</f>
        <v>2117.47744</v>
      </c>
      <c r="S19" s="38"/>
      <c r="U19" s="49" t="n">
        <v>872.86</v>
      </c>
      <c r="V19" s="50" t="n">
        <v>1309.2</v>
      </c>
      <c r="W19" s="49" t="n">
        <v>200.7</v>
      </c>
    </row>
    <row r="20" customFormat="false" ht="30" hidden="false" customHeight="true" outlineLevel="0" collapsed="false">
      <c r="A20" s="181" t="n">
        <v>10</v>
      </c>
      <c r="B20" s="187" t="s">
        <v>216</v>
      </c>
      <c r="C20" s="186" t="s">
        <v>137</v>
      </c>
      <c r="D20" s="35" t="n">
        <v>15</v>
      </c>
      <c r="E20" s="119" t="n">
        <v>2034.25</v>
      </c>
      <c r="F20" s="171" t="n">
        <f aca="false">E20*2</f>
        <v>4068.5</v>
      </c>
      <c r="G20" s="38" t="n">
        <f aca="false">(E20/15)*D20</f>
        <v>2034.25</v>
      </c>
      <c r="H20" s="39" t="n">
        <f aca="false">VLOOKUP(G20,$U$9:$X$15,1)</f>
        <v>285.46</v>
      </c>
      <c r="I20" s="40" t="n">
        <f aca="false">+G20-H20</f>
        <v>1748.79</v>
      </c>
      <c r="J20" s="41" t="n">
        <f aca="false">VLOOKUP(G20,$U$9:$X$15,4)</f>
        <v>0.064</v>
      </c>
      <c r="K20" s="40" t="n">
        <f aca="false">I20*J20</f>
        <v>111.92256</v>
      </c>
      <c r="L20" s="42" t="n">
        <f aca="false">VLOOKUP(G20,$U$9:$X$15,3)</f>
        <v>5.55</v>
      </c>
      <c r="M20" s="40" t="n">
        <f aca="false">+K20+L20</f>
        <v>117.47256</v>
      </c>
      <c r="N20" s="42" t="n">
        <f aca="false">VLOOKUP(G20,$U$19:$W$20,3)</f>
        <v>200.7</v>
      </c>
      <c r="O20" s="93" t="n">
        <f aca="false">IF(M20-N20&gt;0,M20-N20,0)</f>
        <v>0</v>
      </c>
      <c r="P20" s="93" t="n">
        <f aca="false">IF(N20-M20&gt;0,N20-M20,0)</f>
        <v>83.22744</v>
      </c>
      <c r="Q20" s="38" t="n">
        <v>0</v>
      </c>
      <c r="R20" s="38" t="n">
        <f aca="false">+G20-O20+P20-Q20</f>
        <v>2117.47744</v>
      </c>
      <c r="S20" s="38"/>
      <c r="U20" s="50" t="n">
        <v>1309.21</v>
      </c>
      <c r="V20" s="50" t="n">
        <v>1713.6</v>
      </c>
      <c r="W20" s="49" t="n">
        <v>200.7</v>
      </c>
    </row>
    <row r="21" customFormat="false" ht="30" hidden="false" customHeight="true" outlineLevel="0" collapsed="false">
      <c r="A21" s="169" t="n">
        <v>11</v>
      </c>
      <c r="B21" s="170" t="s">
        <v>218</v>
      </c>
      <c r="C21" s="36" t="s">
        <v>219</v>
      </c>
      <c r="D21" s="35" t="n">
        <v>15</v>
      </c>
      <c r="E21" s="119" t="n">
        <v>2982.88</v>
      </c>
      <c r="F21" s="171" t="n">
        <f aca="false">E21*2</f>
        <v>5965.76</v>
      </c>
      <c r="G21" s="38" t="n">
        <f aca="false">(E21/15)*D21</f>
        <v>2982.88</v>
      </c>
      <c r="H21" s="39" t="n">
        <f aca="false">VLOOKUP(G21,$U$9:$X$15,1)</f>
        <v>2422.81</v>
      </c>
      <c r="I21" s="40" t="n">
        <f aca="false">+G21-H21</f>
        <v>560.07</v>
      </c>
      <c r="J21" s="41" t="n">
        <f aca="false">VLOOKUP(G21,$U$9:$X$15,4)</f>
        <v>0.1088</v>
      </c>
      <c r="K21" s="40" t="n">
        <f aca="false">I21*J21</f>
        <v>60.935616</v>
      </c>
      <c r="L21" s="42" t="n">
        <f aca="false">VLOOKUP(G21,$U$9:$X$15,3)</f>
        <v>142.2</v>
      </c>
      <c r="M21" s="40" t="n">
        <f aca="false">+K21+L21</f>
        <v>203.135616</v>
      </c>
      <c r="N21" s="42" t="n">
        <f aca="false">VLOOKUP(G21,$U$19:$W$20,3)</f>
        <v>200.7</v>
      </c>
      <c r="O21" s="93" t="n">
        <f aca="false">IF(M21-N21&gt;0,M21-N21,0)</f>
        <v>2.43561600000001</v>
      </c>
      <c r="P21" s="93" t="n">
        <f aca="false">IF(N21-M21&gt;0,N21-M21,0)</f>
        <v>0</v>
      </c>
      <c r="Q21" s="38" t="n">
        <v>0</v>
      </c>
      <c r="R21" s="38" t="n">
        <f aca="false">+G21-O21+P21-Q21</f>
        <v>2980.444384</v>
      </c>
      <c r="S21" s="38"/>
    </row>
    <row r="22" customFormat="false" ht="30" hidden="false" customHeight="true" outlineLevel="0" collapsed="false">
      <c r="A22" s="169" t="n">
        <v>12</v>
      </c>
      <c r="B22" s="173" t="s">
        <v>220</v>
      </c>
      <c r="C22" s="36" t="s">
        <v>221</v>
      </c>
      <c r="D22" s="35" t="n">
        <v>15</v>
      </c>
      <c r="E22" s="119" t="n">
        <v>2147.55</v>
      </c>
      <c r="F22" s="171" t="n">
        <f aca="false">E22*2</f>
        <v>4295.1</v>
      </c>
      <c r="G22" s="38" t="n">
        <f aca="false">(E22/15)*D22</f>
        <v>2147.55</v>
      </c>
      <c r="H22" s="39" t="n">
        <f aca="false">VLOOKUP(G22,$U$9:$X$15,1)</f>
        <v>285.46</v>
      </c>
      <c r="I22" s="40" t="n">
        <f aca="false">+G22-H22</f>
        <v>1862.09</v>
      </c>
      <c r="J22" s="41" t="n">
        <f aca="false">VLOOKUP(G22,$U$9:$X$15,4)</f>
        <v>0.064</v>
      </c>
      <c r="K22" s="40" t="n">
        <f aca="false">I22*J22</f>
        <v>119.17376</v>
      </c>
      <c r="L22" s="42" t="n">
        <f aca="false">VLOOKUP(G22,$U$9:$X$15,3)</f>
        <v>5.55</v>
      </c>
      <c r="M22" s="40" t="n">
        <f aca="false">+K22+L22</f>
        <v>124.72376</v>
      </c>
      <c r="N22" s="42" t="n">
        <f aca="false">VLOOKUP(G22,$U$19:$W$20,3)</f>
        <v>200.7</v>
      </c>
      <c r="O22" s="93" t="n">
        <f aca="false">IF(M22-N22&gt;0,M22-N22,0)</f>
        <v>0</v>
      </c>
      <c r="P22" s="93" t="n">
        <f aca="false">IF(N22-M22&gt;0,N22-M22,0)</f>
        <v>75.97624</v>
      </c>
      <c r="Q22" s="38" t="n">
        <v>0</v>
      </c>
      <c r="R22" s="38" t="n">
        <f aca="false">+G22-O22+P22-Q22</f>
        <v>2223.52624</v>
      </c>
      <c r="S22" s="38"/>
    </row>
    <row r="23" customFormat="false" ht="30" hidden="false" customHeight="true" outlineLevel="0" collapsed="false">
      <c r="A23" s="169" t="n">
        <v>13</v>
      </c>
      <c r="B23" s="170" t="s">
        <v>222</v>
      </c>
      <c r="C23" s="36" t="s">
        <v>141</v>
      </c>
      <c r="D23" s="35" t="n">
        <v>15</v>
      </c>
      <c r="E23" s="119" t="n">
        <v>2575</v>
      </c>
      <c r="F23" s="171" t="n">
        <f aca="false">E23*2</f>
        <v>5150</v>
      </c>
      <c r="G23" s="38" t="n">
        <f aca="false">(E23/15)*D23</f>
        <v>2575</v>
      </c>
      <c r="H23" s="39" t="n">
        <f aca="false">VLOOKUP(G23,$U$9:$X$15,1)</f>
        <v>2422.81</v>
      </c>
      <c r="I23" s="40" t="n">
        <f aca="false">+G23-H23</f>
        <v>152.19</v>
      </c>
      <c r="J23" s="41" t="n">
        <f aca="false">VLOOKUP(G23,$U$9:$X$15,4)</f>
        <v>0.1088</v>
      </c>
      <c r="K23" s="40" t="n">
        <f aca="false">I23*J23</f>
        <v>16.558272</v>
      </c>
      <c r="L23" s="42" t="n">
        <f aca="false">VLOOKUP(G23,$U$9:$X$15,3)</f>
        <v>142.2</v>
      </c>
      <c r="M23" s="40" t="n">
        <f aca="false">+K23+L23</f>
        <v>158.758272</v>
      </c>
      <c r="N23" s="42" t="n">
        <f aca="false">VLOOKUP(G23,$U$19:$W$20,3)</f>
        <v>200.7</v>
      </c>
      <c r="O23" s="93" t="n">
        <f aca="false">IF(M23-N23&gt;0,M23-N23,0)</f>
        <v>0</v>
      </c>
      <c r="P23" s="93" t="n">
        <f aca="false">IF(N23-M23&gt;0,N23-M23,0)</f>
        <v>41.941728</v>
      </c>
      <c r="Q23" s="38" t="n">
        <v>0</v>
      </c>
      <c r="R23" s="38" t="n">
        <f aca="false">+G23-O23+P23-Q23</f>
        <v>2616.941728</v>
      </c>
      <c r="S23" s="38"/>
    </row>
    <row r="24" customFormat="false" ht="30" hidden="false" customHeight="true" outlineLevel="0" collapsed="false">
      <c r="A24" s="169" t="n">
        <v>14</v>
      </c>
      <c r="B24" s="170" t="s">
        <v>223</v>
      </c>
      <c r="C24" s="36" t="s">
        <v>137</v>
      </c>
      <c r="D24" s="35" t="n">
        <v>15</v>
      </c>
      <c r="E24" s="119" t="n">
        <v>2896</v>
      </c>
      <c r="F24" s="171" t="n">
        <f aca="false">E24*2</f>
        <v>5792</v>
      </c>
      <c r="G24" s="38" t="n">
        <f aca="false">(E24/15)*D24</f>
        <v>2896</v>
      </c>
      <c r="H24" s="39" t="n">
        <f aca="false">VLOOKUP(G24,$U$9:$X$15,1)</f>
        <v>2422.81</v>
      </c>
      <c r="I24" s="40" t="n">
        <f aca="false">+G24-H24</f>
        <v>473.19</v>
      </c>
      <c r="J24" s="41" t="n">
        <f aca="false">VLOOKUP(G24,$U$9:$X$15,4)</f>
        <v>0.1088</v>
      </c>
      <c r="K24" s="40" t="n">
        <f aca="false">I24*J24</f>
        <v>51.483072</v>
      </c>
      <c r="L24" s="42" t="n">
        <f aca="false">VLOOKUP(G24,$U$9:$X$15,3)</f>
        <v>142.2</v>
      </c>
      <c r="M24" s="40" t="n">
        <f aca="false">+K24+L24</f>
        <v>193.683072</v>
      </c>
      <c r="N24" s="42" t="n">
        <f aca="false">VLOOKUP(G24,$U$19:$W$20,3)</f>
        <v>200.7</v>
      </c>
      <c r="O24" s="93" t="n">
        <f aca="false">IF(M24-N24&gt;0,M24-N24,0)</f>
        <v>0</v>
      </c>
      <c r="P24" s="93" t="n">
        <f aca="false">IF(N24-M24&gt;0,N24-M24,0)</f>
        <v>7.01692800000001</v>
      </c>
      <c r="Q24" s="38" t="n">
        <v>0</v>
      </c>
      <c r="R24" s="38" t="n">
        <f aca="false">+G24-O24+P24-Q24</f>
        <v>2903.016928</v>
      </c>
      <c r="S24" s="38"/>
    </row>
    <row r="25" customFormat="false" ht="30" hidden="false" customHeight="true" outlineLevel="0" collapsed="false">
      <c r="A25" s="169" t="n">
        <v>15</v>
      </c>
      <c r="B25" s="170" t="s">
        <v>224</v>
      </c>
      <c r="C25" s="36" t="s">
        <v>225</v>
      </c>
      <c r="D25" s="35" t="n">
        <v>15</v>
      </c>
      <c r="E25" s="119" t="n">
        <v>2147.55</v>
      </c>
      <c r="F25" s="171" t="n">
        <f aca="false">E25*2</f>
        <v>4295.1</v>
      </c>
      <c r="G25" s="38" t="n">
        <f aca="false">(E25/15)*D25</f>
        <v>2147.55</v>
      </c>
      <c r="H25" s="39" t="n">
        <f aca="false">VLOOKUP(G25,$U$9:$X$15,1)</f>
        <v>285.46</v>
      </c>
      <c r="I25" s="40" t="n">
        <f aca="false">+G25-H25</f>
        <v>1862.09</v>
      </c>
      <c r="J25" s="41" t="n">
        <f aca="false">VLOOKUP(G25,$U$9:$X$15,4)</f>
        <v>0.064</v>
      </c>
      <c r="K25" s="40" t="n">
        <f aca="false">I25*J25</f>
        <v>119.17376</v>
      </c>
      <c r="L25" s="42" t="n">
        <f aca="false">VLOOKUP(G25,$U$9:$X$15,3)</f>
        <v>5.55</v>
      </c>
      <c r="M25" s="40" t="n">
        <f aca="false">+K25+L25</f>
        <v>124.72376</v>
      </c>
      <c r="N25" s="42" t="n">
        <f aca="false">VLOOKUP(G25,$U$19:$W$20,3)</f>
        <v>200.7</v>
      </c>
      <c r="O25" s="93" t="n">
        <f aca="false">IF(M25-N25&gt;0,M25-N25,0)</f>
        <v>0</v>
      </c>
      <c r="P25" s="93" t="n">
        <f aca="false">IF(N25-M25&gt;0,N25-M25,0)</f>
        <v>75.97624</v>
      </c>
      <c r="Q25" s="38" t="n">
        <v>0</v>
      </c>
      <c r="R25" s="38" t="n">
        <f aca="false">+G25-O25+P25-Q25</f>
        <v>2223.52624</v>
      </c>
      <c r="S25" s="38"/>
    </row>
    <row r="26" customFormat="false" ht="30" hidden="false" customHeight="true" outlineLevel="0" collapsed="false">
      <c r="A26" s="169" t="n">
        <v>16</v>
      </c>
      <c r="B26" s="170" t="s">
        <v>226</v>
      </c>
      <c r="C26" s="36" t="s">
        <v>137</v>
      </c>
      <c r="D26" s="35" t="n">
        <v>15</v>
      </c>
      <c r="E26" s="119" t="n">
        <v>2147.55</v>
      </c>
      <c r="F26" s="171" t="n">
        <f aca="false">E26*2</f>
        <v>4295.1</v>
      </c>
      <c r="G26" s="38" t="n">
        <f aca="false">(E26/15)*D26</f>
        <v>2147.55</v>
      </c>
      <c r="H26" s="39" t="n">
        <f aca="false">VLOOKUP(G26,$U$9:$X$15,1)</f>
        <v>285.46</v>
      </c>
      <c r="I26" s="40" t="n">
        <f aca="false">+G26-H26</f>
        <v>1862.09</v>
      </c>
      <c r="J26" s="41" t="n">
        <f aca="false">VLOOKUP(G26,$U$9:$X$15,4)</f>
        <v>0.064</v>
      </c>
      <c r="K26" s="40" t="n">
        <f aca="false">I26*J26</f>
        <v>119.17376</v>
      </c>
      <c r="L26" s="42" t="n">
        <f aca="false">VLOOKUP(G26,$U$9:$X$15,3)</f>
        <v>5.55</v>
      </c>
      <c r="M26" s="40" t="n">
        <f aca="false">+K26+L26</f>
        <v>124.72376</v>
      </c>
      <c r="N26" s="42" t="n">
        <f aca="false">VLOOKUP(G26,$U$19:$W$20,3)</f>
        <v>200.7</v>
      </c>
      <c r="O26" s="93" t="n">
        <f aca="false">IF(M26-N26&gt;0,M26-N26,0)</f>
        <v>0</v>
      </c>
      <c r="P26" s="93" t="n">
        <f aca="false">IF(N26-M26&gt;0,N26-M26,0)</f>
        <v>75.97624</v>
      </c>
      <c r="Q26" s="38" t="n">
        <v>0</v>
      </c>
      <c r="R26" s="38" t="n">
        <f aca="false">+G26-O26+P26-Q26</f>
        <v>2223.52624</v>
      </c>
      <c r="S26" s="38"/>
    </row>
    <row r="27" customFormat="false" ht="30" hidden="false" customHeight="true" outlineLevel="0" collapsed="false">
      <c r="A27" s="169" t="n">
        <v>17</v>
      </c>
      <c r="B27" s="170" t="s">
        <v>227</v>
      </c>
      <c r="C27" s="36" t="s">
        <v>137</v>
      </c>
      <c r="D27" s="35" t="n">
        <v>15</v>
      </c>
      <c r="E27" s="119" t="n">
        <v>2982.88</v>
      </c>
      <c r="F27" s="171" t="n">
        <f aca="false">E27*2</f>
        <v>5965.76</v>
      </c>
      <c r="G27" s="38" t="n">
        <f aca="false">(E27/15)*D27</f>
        <v>2982.88</v>
      </c>
      <c r="H27" s="39" t="n">
        <f aca="false">VLOOKUP(G27,$U$9:$X$15,1)</f>
        <v>2422.81</v>
      </c>
      <c r="I27" s="40" t="n">
        <f aca="false">+G27-H27</f>
        <v>560.07</v>
      </c>
      <c r="J27" s="41" t="n">
        <f aca="false">VLOOKUP(G27,$U$9:$X$15,4)</f>
        <v>0.1088</v>
      </c>
      <c r="K27" s="40" t="n">
        <f aca="false">I27*J27</f>
        <v>60.935616</v>
      </c>
      <c r="L27" s="42" t="n">
        <f aca="false">VLOOKUP(G27,$U$9:$X$15,3)</f>
        <v>142.2</v>
      </c>
      <c r="M27" s="40" t="n">
        <f aca="false">+K27+L27</f>
        <v>203.135616</v>
      </c>
      <c r="N27" s="42" t="n">
        <f aca="false">VLOOKUP(G27,$U$19:$W$20,3)</f>
        <v>200.7</v>
      </c>
      <c r="O27" s="93" t="n">
        <f aca="false">IF(M27-N27&gt;0,M27-N27,0)</f>
        <v>2.43561600000001</v>
      </c>
      <c r="P27" s="93" t="n">
        <f aca="false">IF(N27-M27&gt;0,N27-M27,0)</f>
        <v>0</v>
      </c>
      <c r="Q27" s="38" t="n">
        <v>0</v>
      </c>
      <c r="R27" s="38" t="n">
        <f aca="false">+G27-O27+P27-Q27</f>
        <v>2980.444384</v>
      </c>
      <c r="S27" s="38"/>
    </row>
    <row r="28" customFormat="false" ht="30" hidden="false" customHeight="true" outlineLevel="0" collapsed="false">
      <c r="A28" s="169" t="n">
        <v>18</v>
      </c>
      <c r="B28" s="170" t="s">
        <v>228</v>
      </c>
      <c r="C28" s="36" t="s">
        <v>137</v>
      </c>
      <c r="D28" s="35" t="n">
        <v>15</v>
      </c>
      <c r="E28" s="119" t="n">
        <v>1957</v>
      </c>
      <c r="F28" s="171" t="n">
        <f aca="false">E28*2</f>
        <v>3914</v>
      </c>
      <c r="G28" s="38" t="n">
        <f aca="false">(E28/15)*D28</f>
        <v>1957</v>
      </c>
      <c r="H28" s="39" t="n">
        <f aca="false">VLOOKUP(G28,$U$9:$X$15,1)</f>
        <v>285.46</v>
      </c>
      <c r="I28" s="40" t="n">
        <f aca="false">+G28-H28</f>
        <v>1671.54</v>
      </c>
      <c r="J28" s="41" t="n">
        <f aca="false">VLOOKUP(G28,$U$9:$X$15,4)</f>
        <v>0.064</v>
      </c>
      <c r="K28" s="40" t="n">
        <f aca="false">I28*J28</f>
        <v>106.97856</v>
      </c>
      <c r="L28" s="42" t="n">
        <f aca="false">VLOOKUP(G28,$U$9:$X$15,3)</f>
        <v>5.55</v>
      </c>
      <c r="M28" s="40" t="n">
        <f aca="false">+K28+L28</f>
        <v>112.52856</v>
      </c>
      <c r="N28" s="42" t="n">
        <f aca="false">VLOOKUP(G28,$U$19:$W$20,3)</f>
        <v>200.7</v>
      </c>
      <c r="O28" s="93" t="n">
        <f aca="false">IF(M28-N28&gt;0,M28-N28,0)</f>
        <v>0</v>
      </c>
      <c r="P28" s="93" t="n">
        <f aca="false">IF(N28-M28&gt;0,N28-M28,0)</f>
        <v>88.17144</v>
      </c>
      <c r="Q28" s="38" t="n">
        <v>0</v>
      </c>
      <c r="R28" s="38" t="n">
        <f aca="false">+G28-O28+P28-Q28</f>
        <v>2045.17144</v>
      </c>
      <c r="S28" s="38"/>
    </row>
    <row r="29" customFormat="false" ht="30" hidden="false" customHeight="true" outlineLevel="0" collapsed="false">
      <c r="A29" s="169" t="n">
        <v>19</v>
      </c>
      <c r="B29" s="173" t="s">
        <v>229</v>
      </c>
      <c r="C29" s="52" t="s">
        <v>137</v>
      </c>
      <c r="D29" s="54" t="n">
        <v>15</v>
      </c>
      <c r="E29" s="119" t="n">
        <v>2237.16</v>
      </c>
      <c r="F29" s="171" t="n">
        <f aca="false">E29*2</f>
        <v>4474.32</v>
      </c>
      <c r="G29" s="38" t="n">
        <f aca="false">(E29/15)*D29</f>
        <v>2237.16</v>
      </c>
      <c r="H29" s="39" t="n">
        <f aca="false">VLOOKUP(G29,$U$9:$X$15,1)</f>
        <v>285.46</v>
      </c>
      <c r="I29" s="40" t="n">
        <f aca="false">+G29-H29</f>
        <v>1951.7</v>
      </c>
      <c r="J29" s="41" t="n">
        <f aca="false">VLOOKUP(G29,$U$9:$X$15,4)</f>
        <v>0.064</v>
      </c>
      <c r="K29" s="40" t="n">
        <f aca="false">I29*J29</f>
        <v>124.9088</v>
      </c>
      <c r="L29" s="42" t="n">
        <f aca="false">VLOOKUP(G29,$U$9:$X$15,3)</f>
        <v>5.55</v>
      </c>
      <c r="M29" s="40" t="n">
        <f aca="false">+K29+L29</f>
        <v>130.4588</v>
      </c>
      <c r="N29" s="42" t="n">
        <f aca="false">VLOOKUP(G29,$U$19:$W$20,3)</f>
        <v>200.7</v>
      </c>
      <c r="O29" s="93" t="n">
        <f aca="false">IF(M29-N29&gt;0,M29-N29,0)</f>
        <v>0</v>
      </c>
      <c r="P29" s="93" t="n">
        <f aca="false">IF(N29-M29&gt;0,N29-M29,0)</f>
        <v>70.2412</v>
      </c>
      <c r="Q29" s="38" t="n">
        <v>0</v>
      </c>
      <c r="R29" s="38" t="n">
        <f aca="false">+G29-O29+P29-Q29</f>
        <v>2307.4012</v>
      </c>
      <c r="S29" s="38"/>
    </row>
    <row r="30" customFormat="false" ht="30" hidden="false" customHeight="true" outlineLevel="0" collapsed="false">
      <c r="A30" s="169" t="n">
        <v>20</v>
      </c>
      <c r="B30" s="173" t="s">
        <v>230</v>
      </c>
      <c r="C30" s="52" t="s">
        <v>137</v>
      </c>
      <c r="D30" s="54" t="n">
        <v>15</v>
      </c>
      <c r="E30" s="119" t="n">
        <v>2022.92</v>
      </c>
      <c r="F30" s="171" t="n">
        <f aca="false">E30*2</f>
        <v>4045.84</v>
      </c>
      <c r="G30" s="38" t="n">
        <f aca="false">(E30/15)*D30</f>
        <v>2022.92</v>
      </c>
      <c r="H30" s="39" t="n">
        <f aca="false">VLOOKUP(G30,$U$9:$X$15,1)</f>
        <v>285.46</v>
      </c>
      <c r="I30" s="40" t="n">
        <f aca="false">+G30-H30</f>
        <v>1737.46</v>
      </c>
      <c r="J30" s="41" t="n">
        <f aca="false">VLOOKUP(G30,$U$9:$X$15,4)</f>
        <v>0.064</v>
      </c>
      <c r="K30" s="40" t="n">
        <f aca="false">I30*J30</f>
        <v>111.19744</v>
      </c>
      <c r="L30" s="42" t="n">
        <f aca="false">VLOOKUP(G30,$U$9:$X$15,3)</f>
        <v>5.55</v>
      </c>
      <c r="M30" s="40" t="n">
        <f aca="false">+K30+L30</f>
        <v>116.74744</v>
      </c>
      <c r="N30" s="42" t="n">
        <f aca="false">VLOOKUP(G30,$U$19:$W$20,3)</f>
        <v>200.7</v>
      </c>
      <c r="O30" s="93" t="n">
        <f aca="false">IF(M30-N30&gt;0,M30-N30,0)</f>
        <v>0</v>
      </c>
      <c r="P30" s="93" t="n">
        <f aca="false">IF(N30-M30&gt;0,N30-M30,0)</f>
        <v>83.95256</v>
      </c>
      <c r="Q30" s="38" t="n">
        <v>0</v>
      </c>
      <c r="R30" s="38" t="n">
        <f aca="false">+G30-O30+P30-Q30</f>
        <v>2106.87256</v>
      </c>
      <c r="S30" s="38"/>
      <c r="T30" s="140" t="s">
        <v>49</v>
      </c>
    </row>
    <row r="31" customFormat="false" ht="30" hidden="false" customHeight="true" outlineLevel="0" collapsed="false">
      <c r="A31" s="169" t="n">
        <v>21</v>
      </c>
      <c r="B31" s="173" t="s">
        <v>231</v>
      </c>
      <c r="C31" s="52" t="s">
        <v>137</v>
      </c>
      <c r="D31" s="54" t="n">
        <v>15</v>
      </c>
      <c r="E31" s="119" t="n">
        <v>2896</v>
      </c>
      <c r="F31" s="171" t="n">
        <f aca="false">E31*2</f>
        <v>5792</v>
      </c>
      <c r="G31" s="38" t="n">
        <f aca="false">(E31/15)*D31</f>
        <v>2896</v>
      </c>
      <c r="H31" s="39" t="n">
        <f aca="false">VLOOKUP(G31,$U$9:$X$15,1)</f>
        <v>2422.81</v>
      </c>
      <c r="I31" s="40" t="n">
        <f aca="false">+G31-H31</f>
        <v>473.19</v>
      </c>
      <c r="J31" s="41" t="n">
        <f aca="false">VLOOKUP(G31,$U$9:$X$15,4)</f>
        <v>0.1088</v>
      </c>
      <c r="K31" s="40" t="n">
        <f aca="false">I31*J31</f>
        <v>51.483072</v>
      </c>
      <c r="L31" s="42" t="n">
        <f aca="false">VLOOKUP(G31,$U$9:$X$15,3)</f>
        <v>142.2</v>
      </c>
      <c r="M31" s="40" t="n">
        <f aca="false">+K31+L31</f>
        <v>193.683072</v>
      </c>
      <c r="N31" s="42" t="n">
        <f aca="false">VLOOKUP(G31,$U$19:$W$20,3)</f>
        <v>200.7</v>
      </c>
      <c r="O31" s="93" t="n">
        <f aca="false">IF(M31-N31&gt;0,M31-N31,0)</f>
        <v>0</v>
      </c>
      <c r="P31" s="93" t="n">
        <f aca="false">IF(N31-M31&gt;0,N31-M31,0)</f>
        <v>7.01692800000001</v>
      </c>
      <c r="Q31" s="38" t="n">
        <v>0</v>
      </c>
      <c r="R31" s="38" t="n">
        <f aca="false">+G31-O31+P31-Q31</f>
        <v>2903.016928</v>
      </c>
      <c r="S31" s="38"/>
    </row>
    <row r="32" customFormat="false" ht="30" hidden="false" customHeight="true" outlineLevel="0" collapsed="false">
      <c r="A32" s="169" t="n">
        <v>22</v>
      </c>
      <c r="B32" s="197" t="s">
        <v>232</v>
      </c>
      <c r="C32" s="36" t="s">
        <v>141</v>
      </c>
      <c r="D32" s="35" t="n">
        <v>15</v>
      </c>
      <c r="E32" s="119" t="n">
        <v>2719</v>
      </c>
      <c r="F32" s="171" t="n">
        <f aca="false">E32*2</f>
        <v>5438</v>
      </c>
      <c r="G32" s="38" t="n">
        <f aca="false">(E32/15)*D32</f>
        <v>2719</v>
      </c>
      <c r="H32" s="39" t="n">
        <f aca="false">VLOOKUP(G32,$U$9:$X$15,1)</f>
        <v>2422.81</v>
      </c>
      <c r="I32" s="40" t="n">
        <f aca="false">+G32-H32</f>
        <v>296.19</v>
      </c>
      <c r="J32" s="41" t="n">
        <f aca="false">VLOOKUP(G32,$U$9:$X$15,4)</f>
        <v>0.1088</v>
      </c>
      <c r="K32" s="40" t="n">
        <f aca="false">I32*J32</f>
        <v>32.225472</v>
      </c>
      <c r="L32" s="42" t="n">
        <f aca="false">VLOOKUP(G32,$U$9:$X$15,3)</f>
        <v>142.2</v>
      </c>
      <c r="M32" s="40" t="n">
        <f aca="false">+K32+L32</f>
        <v>174.425472</v>
      </c>
      <c r="N32" s="42" t="n">
        <f aca="false">VLOOKUP(G32,$U$19:$W$20,3)</f>
        <v>200.7</v>
      </c>
      <c r="O32" s="93" t="n">
        <f aca="false">IF(M32-N32&gt;0,M32-N32,0)</f>
        <v>0</v>
      </c>
      <c r="P32" s="93" t="n">
        <f aca="false">IF(N32-M32&gt;0,N32-M32,0)</f>
        <v>26.274528</v>
      </c>
      <c r="Q32" s="38" t="n">
        <v>0</v>
      </c>
      <c r="R32" s="38" t="n">
        <f aca="false">+G32-O32+P32-Q32</f>
        <v>2745.274528</v>
      </c>
      <c r="S32" s="38"/>
      <c r="U32" s="198"/>
      <c r="V32" s="198"/>
      <c r="W32" s="198"/>
      <c r="X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9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</row>
    <row r="33" customFormat="false" ht="30" hidden="false" customHeight="true" outlineLevel="0" collapsed="false">
      <c r="A33" s="169" t="n">
        <v>23</v>
      </c>
      <c r="B33" s="170" t="s">
        <v>233</v>
      </c>
      <c r="C33" s="36" t="s">
        <v>234</v>
      </c>
      <c r="D33" s="35" t="n">
        <v>15</v>
      </c>
      <c r="E33" s="119" t="n">
        <v>1449.21</v>
      </c>
      <c r="F33" s="171" t="n">
        <f aca="false">E33*2</f>
        <v>2898.42</v>
      </c>
      <c r="G33" s="38" t="n">
        <f aca="false">(E33/15)*D33</f>
        <v>1449.21</v>
      </c>
      <c r="H33" s="39" t="n">
        <f aca="false">VLOOKUP(G33,$U$9:$X$15,1)</f>
        <v>285.46</v>
      </c>
      <c r="I33" s="40" t="n">
        <f aca="false">+G33-H33</f>
        <v>1163.75</v>
      </c>
      <c r="J33" s="41" t="n">
        <f aca="false">VLOOKUP(G33,$U$9:$X$15,4)</f>
        <v>0.064</v>
      </c>
      <c r="K33" s="40" t="n">
        <f aca="false">I33*J33</f>
        <v>74.48</v>
      </c>
      <c r="L33" s="42" t="n">
        <f aca="false">VLOOKUP(G33,$U$9:$X$15,3)</f>
        <v>5.55</v>
      </c>
      <c r="M33" s="40" t="n">
        <f aca="false">+K33+L33</f>
        <v>80.03</v>
      </c>
      <c r="N33" s="42" t="n">
        <f aca="false">VLOOKUP(G33,$U$19:$W$20,3)</f>
        <v>200.7</v>
      </c>
      <c r="O33" s="93" t="n">
        <f aca="false">IF(M33-N33&gt;0,M33-N33,0)</f>
        <v>0</v>
      </c>
      <c r="P33" s="93" t="n">
        <f aca="false">IF(N33-M33&gt;0,N33-M33,0)</f>
        <v>120.67</v>
      </c>
      <c r="Q33" s="38" t="n">
        <v>0</v>
      </c>
      <c r="R33" s="38" t="n">
        <f aca="false">+G33-O33+P33-Q33</f>
        <v>1569.88</v>
      </c>
      <c r="S33" s="38"/>
    </row>
    <row r="34" customFormat="false" ht="30" hidden="false" customHeight="true" outlineLevel="0" collapsed="false">
      <c r="A34" s="169" t="n">
        <v>24</v>
      </c>
      <c r="B34" s="170" t="s">
        <v>235</v>
      </c>
      <c r="C34" s="36" t="s">
        <v>234</v>
      </c>
      <c r="D34" s="35" t="n">
        <v>15</v>
      </c>
      <c r="E34" s="119" t="n">
        <v>1449.21</v>
      </c>
      <c r="F34" s="171" t="n">
        <f aca="false">E34*2</f>
        <v>2898.42</v>
      </c>
      <c r="G34" s="38" t="n">
        <f aca="false">(E34/15)*D34</f>
        <v>1449.21</v>
      </c>
      <c r="H34" s="39" t="n">
        <f aca="false">VLOOKUP(G34,$U$9:$X$15,1)</f>
        <v>285.46</v>
      </c>
      <c r="I34" s="40" t="n">
        <f aca="false">+G34-H34</f>
        <v>1163.75</v>
      </c>
      <c r="J34" s="41" t="n">
        <f aca="false">VLOOKUP(G34,$U$9:$X$15,4)</f>
        <v>0.064</v>
      </c>
      <c r="K34" s="40" t="n">
        <f aca="false">I34*J34</f>
        <v>74.48</v>
      </c>
      <c r="L34" s="42" t="n">
        <f aca="false">VLOOKUP(G34,$U$9:$X$15,3)</f>
        <v>5.55</v>
      </c>
      <c r="M34" s="40" t="n">
        <f aca="false">+K34+L34</f>
        <v>80.03</v>
      </c>
      <c r="N34" s="42" t="n">
        <f aca="false">VLOOKUP(G34,$U$19:$W$20,3)</f>
        <v>200.7</v>
      </c>
      <c r="O34" s="93" t="n">
        <f aca="false">IF(M34-N34&gt;0,M34-N34,0)</f>
        <v>0</v>
      </c>
      <c r="P34" s="93" t="n">
        <f aca="false">IF(N34-M34&gt;0,N34-M34,0)</f>
        <v>120.67</v>
      </c>
      <c r="Q34" s="38" t="n">
        <v>0</v>
      </c>
      <c r="R34" s="38" t="n">
        <f aca="false">+G34-O34+P34-Q34</f>
        <v>1569.88</v>
      </c>
      <c r="S34" s="38"/>
    </row>
    <row r="35" customFormat="false" ht="30" hidden="false" customHeight="true" outlineLevel="0" collapsed="false">
      <c r="A35" s="169" t="n">
        <v>25</v>
      </c>
      <c r="B35" s="170" t="s">
        <v>236</v>
      </c>
      <c r="C35" s="36" t="s">
        <v>237</v>
      </c>
      <c r="D35" s="35" t="n">
        <v>15</v>
      </c>
      <c r="E35" s="119" t="n">
        <v>1718.04</v>
      </c>
      <c r="F35" s="171" t="n">
        <f aca="false">E35*2</f>
        <v>3436.08</v>
      </c>
      <c r="G35" s="38" t="n">
        <f aca="false">(E35/15)*D35</f>
        <v>1718.04</v>
      </c>
      <c r="H35" s="39" t="n">
        <f aca="false">VLOOKUP(G35,$U$9:$X$15,1)</f>
        <v>285.46</v>
      </c>
      <c r="I35" s="40" t="n">
        <f aca="false">+G35-H35</f>
        <v>1432.58</v>
      </c>
      <c r="J35" s="41" t="n">
        <f aca="false">VLOOKUP(G35,$U$9:$X$15,4)</f>
        <v>0.064</v>
      </c>
      <c r="K35" s="40" t="n">
        <f aca="false">I35*J35</f>
        <v>91.68512</v>
      </c>
      <c r="L35" s="42" t="n">
        <f aca="false">VLOOKUP(G35,$U$9:$X$15,3)</f>
        <v>5.55</v>
      </c>
      <c r="M35" s="40" t="n">
        <f aca="false">+K35+L35</f>
        <v>97.23512</v>
      </c>
      <c r="N35" s="42" t="n">
        <f aca="false">VLOOKUP(G35,$U$19:$W$20,3)</f>
        <v>200.7</v>
      </c>
      <c r="O35" s="93" t="n">
        <f aca="false">IF(M35-N35&gt;0,M35-N35,0)</f>
        <v>0</v>
      </c>
      <c r="P35" s="93" t="n">
        <f aca="false">IF(N35-M35&gt;0,N35-M35,0)</f>
        <v>103.46488</v>
      </c>
      <c r="Q35" s="38" t="n">
        <v>0</v>
      </c>
      <c r="R35" s="38" t="n">
        <f aca="false">+G35-O35+P35-Q35</f>
        <v>1821.50488</v>
      </c>
      <c r="S35" s="38"/>
    </row>
    <row r="36" customFormat="false" ht="30" hidden="false" customHeight="true" outlineLevel="0" collapsed="false">
      <c r="A36" s="169" t="n">
        <v>26</v>
      </c>
      <c r="B36" s="170" t="s">
        <v>238</v>
      </c>
      <c r="C36" s="36" t="s">
        <v>239</v>
      </c>
      <c r="D36" s="35" t="n">
        <v>15</v>
      </c>
      <c r="E36" s="201" t="n">
        <v>2254.67</v>
      </c>
      <c r="F36" s="171" t="n">
        <f aca="false">E36*2</f>
        <v>4509.34</v>
      </c>
      <c r="G36" s="38" t="n">
        <f aca="false">(E36/15)*D36</f>
        <v>2254.67</v>
      </c>
      <c r="H36" s="92" t="n">
        <f aca="false">VLOOKUP(G36,$U$9:$X$15,1)</f>
        <v>285.46</v>
      </c>
      <c r="I36" s="174" t="n">
        <f aca="false">+G36-H36</f>
        <v>1969.21</v>
      </c>
      <c r="J36" s="175" t="n">
        <f aca="false">VLOOKUP(G36,$U$9:$X$15,4)</f>
        <v>0.064</v>
      </c>
      <c r="K36" s="174" t="n">
        <f aca="false">I36*J36</f>
        <v>126.02944</v>
      </c>
      <c r="L36" s="176" t="n">
        <f aca="false">VLOOKUP(G36,$U$9:$X$15,3)</f>
        <v>5.55</v>
      </c>
      <c r="M36" s="174" t="n">
        <f aca="false">+K36+L36</f>
        <v>131.57944</v>
      </c>
      <c r="N36" s="176" t="n">
        <f aca="false">VLOOKUP(G36,$U$19:$W$20,3)</f>
        <v>200.7</v>
      </c>
      <c r="O36" s="93" t="n">
        <f aca="false">IF(M36-N36&gt;0,M36-N36,0)</f>
        <v>0</v>
      </c>
      <c r="P36" s="93" t="n">
        <f aca="false">IF(N36-M36&gt;0,N36-M36,0)</f>
        <v>69.12056</v>
      </c>
      <c r="Q36" s="38" t="n">
        <v>0</v>
      </c>
      <c r="R36" s="38" t="n">
        <f aca="false">+G36-O36+P36-Q36</f>
        <v>2323.79056</v>
      </c>
      <c r="S36" s="38"/>
    </row>
    <row r="37" customFormat="false" ht="21.95" hidden="false" customHeight="true" outlineLevel="0" collapsed="false">
      <c r="A37" s="208" t="n">
        <v>27</v>
      </c>
      <c r="B37" s="209" t="s">
        <v>241</v>
      </c>
      <c r="C37" s="100" t="s">
        <v>242</v>
      </c>
      <c r="D37" s="99" t="n">
        <v>15</v>
      </c>
      <c r="E37" s="210" t="n">
        <v>2028.07</v>
      </c>
      <c r="F37" s="171" t="n">
        <f aca="false">E37*2</f>
        <v>4056.14</v>
      </c>
      <c r="G37" s="38" t="n">
        <f aca="false">(E37/15)*D37</f>
        <v>2028.07</v>
      </c>
      <c r="H37" s="39" t="n">
        <f aca="false">VLOOKUP(G37,$U$9:$X$15,1)</f>
        <v>285.46</v>
      </c>
      <c r="I37" s="40" t="n">
        <f aca="false">+G37-H37</f>
        <v>1742.61</v>
      </c>
      <c r="J37" s="41" t="n">
        <f aca="false">VLOOKUP(G37,$U$9:$X$15,4)</f>
        <v>0.064</v>
      </c>
      <c r="K37" s="40" t="n">
        <f aca="false">I37*J37</f>
        <v>111.52704</v>
      </c>
      <c r="L37" s="42" t="n">
        <f aca="false">VLOOKUP(G37,$U$9:$X$15,3)</f>
        <v>5.55</v>
      </c>
      <c r="M37" s="40" t="n">
        <f aca="false">+K37+L37</f>
        <v>117.07704</v>
      </c>
      <c r="N37" s="42" t="n">
        <f aca="false">VLOOKUP(G37,$U$19:$W$20,3)</f>
        <v>200.7</v>
      </c>
      <c r="O37" s="93" t="n">
        <f aca="false">IF(M37-N37&gt;0,M37-N37,0)</f>
        <v>0</v>
      </c>
      <c r="P37" s="93" t="n">
        <f aca="false">IF(N37-M37&gt;0,N37-M37,0)</f>
        <v>83.62296</v>
      </c>
      <c r="Q37" s="38" t="n">
        <v>0</v>
      </c>
      <c r="R37" s="38" t="n">
        <f aca="false">+G37-O37+P37-Q37</f>
        <v>2111.69296</v>
      </c>
      <c r="S37" s="38"/>
      <c r="T37" s="140" t="s">
        <v>243</v>
      </c>
    </row>
    <row r="38" customFormat="false" ht="21.95" hidden="false" customHeight="true" outlineLevel="0" collapsed="false">
      <c r="A38" s="211" t="n">
        <v>28</v>
      </c>
      <c r="B38" s="170" t="s">
        <v>244</v>
      </c>
      <c r="C38" s="36" t="s">
        <v>234</v>
      </c>
      <c r="D38" s="35" t="n">
        <v>15</v>
      </c>
      <c r="E38" s="119" t="n">
        <v>681.86</v>
      </c>
      <c r="F38" s="171" t="n">
        <f aca="false">E38*2</f>
        <v>1363.72</v>
      </c>
      <c r="G38" s="38" t="n">
        <f aca="false">(E38/15)*D38</f>
        <v>681.86</v>
      </c>
      <c r="H38" s="39" t="n">
        <f aca="false">VLOOKUP(G38,$U$9:$X$15,1)</f>
        <v>285.46</v>
      </c>
      <c r="I38" s="40" t="n">
        <f aca="false">+G38-H38</f>
        <v>396.4</v>
      </c>
      <c r="J38" s="41" t="n">
        <f aca="false">VLOOKUP(G38,$U$9:$X$15,4)</f>
        <v>0.064</v>
      </c>
      <c r="K38" s="40" t="n">
        <f aca="false">I38*J38</f>
        <v>25.3696</v>
      </c>
      <c r="L38" s="42" t="n">
        <f aca="false">VLOOKUP(G38,$U$9:$X$15,3)</f>
        <v>5.55</v>
      </c>
      <c r="M38" s="40" t="n">
        <f aca="false">+K38+L38</f>
        <v>30.9196</v>
      </c>
      <c r="N38" s="42" t="e">
        <f aca="false">VLOOKUP(G38,$U$19:$W$20,3)</f>
        <v>#N/A</v>
      </c>
      <c r="O38" s="93" t="e">
        <f aca="false">IF(M38-N38&gt;0,M38-N38,0)</f>
        <v>#N/A</v>
      </c>
      <c r="P38" s="93" t="e">
        <f aca="false">IF(N38-M38&gt;0,N38-M38,0)</f>
        <v>#N/A</v>
      </c>
      <c r="Q38" s="38" t="n">
        <v>0</v>
      </c>
      <c r="R38" s="38" t="e">
        <f aca="false">+G38-O38+P38-Q38</f>
        <v>#N/A</v>
      </c>
      <c r="S38" s="38"/>
    </row>
    <row r="39" customFormat="false" ht="30" hidden="false" customHeight="true" outlineLevel="0" collapsed="false">
      <c r="A39" s="211" t="n">
        <v>29</v>
      </c>
      <c r="B39" s="170" t="s">
        <v>245</v>
      </c>
      <c r="C39" s="36" t="s">
        <v>234</v>
      </c>
      <c r="D39" s="35" t="n">
        <v>15</v>
      </c>
      <c r="E39" s="119" t="n">
        <v>681.86</v>
      </c>
      <c r="F39" s="171" t="n">
        <f aca="false">E39*2</f>
        <v>1363.72</v>
      </c>
      <c r="G39" s="38" t="n">
        <f aca="false">(E39/15)*D39</f>
        <v>681.86</v>
      </c>
      <c r="H39" s="39" t="n">
        <f aca="false">VLOOKUP(G39,$U$9:$X$15,1)</f>
        <v>285.46</v>
      </c>
      <c r="I39" s="40" t="n">
        <f aca="false">+G39-H39</f>
        <v>396.4</v>
      </c>
      <c r="J39" s="41" t="n">
        <f aca="false">VLOOKUP(G39,$U$9:$X$15,4)</f>
        <v>0.064</v>
      </c>
      <c r="K39" s="40" t="n">
        <f aca="false">I39*J39</f>
        <v>25.3696</v>
      </c>
      <c r="L39" s="42" t="n">
        <f aca="false">VLOOKUP(G39,$U$9:$X$15,3)</f>
        <v>5.55</v>
      </c>
      <c r="M39" s="40" t="n">
        <f aca="false">+K39+L39</f>
        <v>30.9196</v>
      </c>
      <c r="N39" s="42" t="e">
        <f aca="false">VLOOKUP(G39,$U$19:$W$20,3)</f>
        <v>#N/A</v>
      </c>
      <c r="O39" s="93" t="e">
        <f aca="false">IF(M39-N39&gt;0,M39-N39,0)</f>
        <v>#N/A</v>
      </c>
      <c r="P39" s="93" t="e">
        <f aca="false">IF(N39-M39&gt;0,N39-M39,0)</f>
        <v>#N/A</v>
      </c>
      <c r="Q39" s="38" t="n">
        <v>0</v>
      </c>
      <c r="R39" s="38" t="e">
        <f aca="false">+G39-O39+P39-Q39</f>
        <v>#N/A</v>
      </c>
      <c r="S39" s="38"/>
    </row>
    <row r="40" customFormat="false" ht="30" hidden="false" customHeight="true" outlineLevel="0" collapsed="false">
      <c r="A40" s="211" t="n">
        <v>30</v>
      </c>
      <c r="B40" s="170" t="s">
        <v>246</v>
      </c>
      <c r="C40" s="36" t="s">
        <v>234</v>
      </c>
      <c r="D40" s="35" t="n">
        <v>15</v>
      </c>
      <c r="E40" s="119" t="n">
        <v>681.86</v>
      </c>
      <c r="F40" s="171" t="n">
        <f aca="false">E40*2</f>
        <v>1363.72</v>
      </c>
      <c r="G40" s="38" t="n">
        <f aca="false">(E40/15)*D40</f>
        <v>681.86</v>
      </c>
      <c r="H40" s="39" t="n">
        <f aca="false">VLOOKUP(G40,$U$9:$X$15,1)</f>
        <v>285.46</v>
      </c>
      <c r="I40" s="40" t="n">
        <f aca="false">+G40-H40</f>
        <v>396.4</v>
      </c>
      <c r="J40" s="41" t="n">
        <f aca="false">VLOOKUP(G40,$U$9:$X$15,4)</f>
        <v>0.064</v>
      </c>
      <c r="K40" s="40" t="n">
        <f aca="false">I40*J40</f>
        <v>25.3696</v>
      </c>
      <c r="L40" s="42" t="n">
        <f aca="false">VLOOKUP(G40,$U$9:$X$15,3)</f>
        <v>5.55</v>
      </c>
      <c r="M40" s="40" t="n">
        <f aca="false">+K40+L40</f>
        <v>30.9196</v>
      </c>
      <c r="N40" s="42" t="e">
        <f aca="false">VLOOKUP(G40,$U$19:$W$20,3)</f>
        <v>#N/A</v>
      </c>
      <c r="O40" s="93" t="e">
        <f aca="false">IF(M40-N40&gt;0,M40-N40,0)</f>
        <v>#N/A</v>
      </c>
      <c r="P40" s="93" t="e">
        <f aca="false">IF(N40-M40&gt;0,N40-M40,0)</f>
        <v>#N/A</v>
      </c>
      <c r="Q40" s="38" t="n">
        <v>0</v>
      </c>
      <c r="R40" s="38" t="e">
        <f aca="false">+G40-O40+P40-Q40</f>
        <v>#N/A</v>
      </c>
      <c r="S40" s="38"/>
    </row>
    <row r="41" customFormat="false" ht="30" hidden="false" customHeight="true" outlineLevel="0" collapsed="false">
      <c r="A41" s="211" t="n">
        <v>31</v>
      </c>
      <c r="B41" s="170" t="s">
        <v>247</v>
      </c>
      <c r="C41" s="36" t="s">
        <v>234</v>
      </c>
      <c r="D41" s="35" t="n">
        <v>15</v>
      </c>
      <c r="E41" s="119" t="n">
        <v>681.86</v>
      </c>
      <c r="F41" s="171" t="n">
        <f aca="false">E41*2</f>
        <v>1363.72</v>
      </c>
      <c r="G41" s="38" t="n">
        <f aca="false">(E41/15)*D41</f>
        <v>681.86</v>
      </c>
      <c r="H41" s="39" t="n">
        <f aca="false">VLOOKUP(G41,$U$9:$X$15,1)</f>
        <v>285.46</v>
      </c>
      <c r="I41" s="40" t="n">
        <f aca="false">+G41-H41</f>
        <v>396.4</v>
      </c>
      <c r="J41" s="41" t="n">
        <f aca="false">VLOOKUP(G41,$U$9:$X$15,4)</f>
        <v>0.064</v>
      </c>
      <c r="K41" s="40" t="n">
        <f aca="false">I41*J41</f>
        <v>25.3696</v>
      </c>
      <c r="L41" s="42" t="n">
        <f aca="false">VLOOKUP(G41,$U$9:$X$15,3)</f>
        <v>5.55</v>
      </c>
      <c r="M41" s="40" t="n">
        <f aca="false">+K41+L41</f>
        <v>30.9196</v>
      </c>
      <c r="N41" s="42" t="e">
        <f aca="false">VLOOKUP(G41,$U$19:$W$20,3)</f>
        <v>#N/A</v>
      </c>
      <c r="O41" s="93" t="e">
        <f aca="false">IF(M41-N41&gt;0,M41-N41,0)</f>
        <v>#N/A</v>
      </c>
      <c r="P41" s="93" t="e">
        <f aca="false">IF(N41-M41&gt;0,N41-M41,0)</f>
        <v>#N/A</v>
      </c>
      <c r="Q41" s="38" t="n">
        <v>0</v>
      </c>
      <c r="R41" s="38" t="e">
        <f aca="false">+G41-O41+P41-Q41</f>
        <v>#N/A</v>
      </c>
      <c r="S41" s="38"/>
    </row>
    <row r="42" customFormat="false" ht="30" hidden="false" customHeight="true" outlineLevel="0" collapsed="false">
      <c r="A42" s="211" t="n">
        <v>32</v>
      </c>
      <c r="B42" s="170" t="s">
        <v>248</v>
      </c>
      <c r="C42" s="36" t="s">
        <v>147</v>
      </c>
      <c r="D42" s="35" t="n">
        <v>15</v>
      </c>
      <c r="E42" s="119" t="n">
        <v>681.86</v>
      </c>
      <c r="F42" s="171" t="n">
        <f aca="false">E42*2</f>
        <v>1363.72</v>
      </c>
      <c r="G42" s="38" t="n">
        <f aca="false">(E42/15)*D42</f>
        <v>681.86</v>
      </c>
      <c r="H42" s="39" t="n">
        <f aca="false">VLOOKUP(G42,$U$9:$X$15,1)</f>
        <v>285.46</v>
      </c>
      <c r="I42" s="40" t="n">
        <f aca="false">+G42-H42</f>
        <v>396.4</v>
      </c>
      <c r="J42" s="41" t="n">
        <f aca="false">VLOOKUP(G42,$U$9:$X$15,4)</f>
        <v>0.064</v>
      </c>
      <c r="K42" s="40" t="n">
        <f aca="false">I42*J42</f>
        <v>25.3696</v>
      </c>
      <c r="L42" s="42" t="n">
        <f aca="false">VLOOKUP(G42,$U$9:$X$15,3)</f>
        <v>5.55</v>
      </c>
      <c r="M42" s="40" t="n">
        <f aca="false">+K42+L42</f>
        <v>30.9196</v>
      </c>
      <c r="N42" s="42" t="e">
        <f aca="false">VLOOKUP(G42,$U$19:$W$20,3)</f>
        <v>#N/A</v>
      </c>
      <c r="O42" s="93" t="e">
        <f aca="false">IF(M42-N42&gt;0,M42-N42,0)</f>
        <v>#N/A</v>
      </c>
      <c r="P42" s="93" t="e">
        <f aca="false">IF(N42-M42&gt;0,N42-M42,0)</f>
        <v>#N/A</v>
      </c>
      <c r="Q42" s="38" t="n">
        <v>0</v>
      </c>
      <c r="R42" s="38" t="e">
        <f aca="false">+G42-O42+P42-Q42</f>
        <v>#N/A</v>
      </c>
      <c r="S42" s="38"/>
    </row>
    <row r="43" customFormat="false" ht="30" hidden="false" customHeight="true" outlineLevel="0" collapsed="false">
      <c r="A43" s="211" t="n">
        <v>33</v>
      </c>
      <c r="B43" s="170" t="s">
        <v>249</v>
      </c>
      <c r="C43" s="36" t="s">
        <v>234</v>
      </c>
      <c r="D43" s="35" t="n">
        <v>15</v>
      </c>
      <c r="E43" s="119" t="n">
        <v>681.86</v>
      </c>
      <c r="F43" s="171" t="n">
        <f aca="false">E43*2</f>
        <v>1363.72</v>
      </c>
      <c r="G43" s="38" t="n">
        <f aca="false">(E43/15)*D43</f>
        <v>681.86</v>
      </c>
      <c r="H43" s="39" t="n">
        <f aca="false">VLOOKUP(G43,$U$9:$X$15,1)</f>
        <v>285.46</v>
      </c>
      <c r="I43" s="40" t="n">
        <f aca="false">+G43-H43</f>
        <v>396.4</v>
      </c>
      <c r="J43" s="41" t="n">
        <f aca="false">VLOOKUP(G43,$U$9:$X$15,4)</f>
        <v>0.064</v>
      </c>
      <c r="K43" s="40" t="n">
        <f aca="false">I43*J43</f>
        <v>25.3696</v>
      </c>
      <c r="L43" s="42" t="n">
        <f aca="false">VLOOKUP(G43,$U$9:$X$15,3)</f>
        <v>5.55</v>
      </c>
      <c r="M43" s="40" t="n">
        <f aca="false">+K43+L43</f>
        <v>30.9196</v>
      </c>
      <c r="N43" s="42" t="e">
        <f aca="false">VLOOKUP(G43,$U$19:$W$20,3)</f>
        <v>#N/A</v>
      </c>
      <c r="O43" s="93" t="e">
        <f aca="false">IF(M43-N43&gt;0,M43-N43,0)</f>
        <v>#N/A</v>
      </c>
      <c r="P43" s="93" t="e">
        <f aca="false">IF(N43-M43&gt;0,N43-M43,0)</f>
        <v>#N/A</v>
      </c>
      <c r="Q43" s="38" t="n">
        <v>0</v>
      </c>
      <c r="R43" s="38" t="e">
        <f aca="false">+G43-O43+P43-Q43</f>
        <v>#N/A</v>
      </c>
      <c r="S43" s="38"/>
    </row>
    <row r="44" customFormat="false" ht="30" hidden="false" customHeight="true" outlineLevel="0" collapsed="false">
      <c r="A44" s="211" t="n">
        <v>34</v>
      </c>
      <c r="B44" s="173" t="s">
        <v>250</v>
      </c>
      <c r="C44" s="52" t="s">
        <v>251</v>
      </c>
      <c r="D44" s="54" t="n">
        <v>15</v>
      </c>
      <c r="E44" s="119" t="n">
        <v>681.86</v>
      </c>
      <c r="F44" s="171" t="n">
        <f aca="false">E44*2</f>
        <v>1363.72</v>
      </c>
      <c r="G44" s="38" t="n">
        <f aca="false">(E44/15)*D44</f>
        <v>681.86</v>
      </c>
      <c r="H44" s="39" t="n">
        <f aca="false">VLOOKUP(G44,$U$9:$X$15,1)</f>
        <v>285.46</v>
      </c>
      <c r="I44" s="40" t="n">
        <f aca="false">+G44-H44</f>
        <v>396.4</v>
      </c>
      <c r="J44" s="41" t="n">
        <f aca="false">VLOOKUP(G44,$U$9:$X$15,4)</f>
        <v>0.064</v>
      </c>
      <c r="K44" s="40" t="n">
        <f aca="false">I44*J44</f>
        <v>25.3696</v>
      </c>
      <c r="L44" s="42" t="n">
        <f aca="false">VLOOKUP(G44,$U$9:$X$15,3)</f>
        <v>5.55</v>
      </c>
      <c r="M44" s="40" t="n">
        <f aca="false">+K44+L44</f>
        <v>30.9196</v>
      </c>
      <c r="N44" s="42" t="e">
        <f aca="false">VLOOKUP(G44,$U$19:$W$20,3)</f>
        <v>#N/A</v>
      </c>
      <c r="O44" s="93" t="e">
        <f aca="false">IF(M44-N44&gt;0,M44-N44,0)</f>
        <v>#N/A</v>
      </c>
      <c r="P44" s="93" t="e">
        <f aca="false">IF(N44-M44&gt;0,N44-M44,0)</f>
        <v>#N/A</v>
      </c>
      <c r="Q44" s="38" t="n">
        <v>0</v>
      </c>
      <c r="R44" s="38" t="e">
        <f aca="false">+G44-O44+P44-Q44</f>
        <v>#N/A</v>
      </c>
      <c r="S44" s="38"/>
    </row>
    <row r="45" customFormat="false" ht="30" hidden="false" customHeight="true" outlineLevel="0" collapsed="false">
      <c r="A45" s="211" t="n">
        <v>35</v>
      </c>
      <c r="B45" s="173" t="s">
        <v>252</v>
      </c>
      <c r="C45" s="52" t="s">
        <v>253</v>
      </c>
      <c r="D45" s="54" t="n">
        <v>15</v>
      </c>
      <c r="E45" s="119" t="n">
        <v>728.21</v>
      </c>
      <c r="F45" s="171" t="n">
        <f aca="false">E45*2</f>
        <v>1456.42</v>
      </c>
      <c r="G45" s="38" t="n">
        <f aca="false">(E45/15)*D45</f>
        <v>728.21</v>
      </c>
      <c r="H45" s="39" t="n">
        <f aca="false">VLOOKUP(G45,$U$9:$X$15,1)</f>
        <v>285.46</v>
      </c>
      <c r="I45" s="40" t="n">
        <f aca="false">+G45-H45</f>
        <v>442.75</v>
      </c>
      <c r="J45" s="41" t="n">
        <f aca="false">VLOOKUP(G45,$U$9:$X$15,4)</f>
        <v>0.064</v>
      </c>
      <c r="K45" s="40" t="n">
        <f aca="false">I45*J45</f>
        <v>28.336</v>
      </c>
      <c r="L45" s="42" t="n">
        <f aca="false">VLOOKUP(G45,$U$9:$X$15,3)</f>
        <v>5.55</v>
      </c>
      <c r="M45" s="40" t="n">
        <f aca="false">+K45+L45</f>
        <v>33.886</v>
      </c>
      <c r="N45" s="42" t="e">
        <f aca="false">VLOOKUP(G45,$U$19:$W$20,3)</f>
        <v>#N/A</v>
      </c>
      <c r="O45" s="93" t="e">
        <f aca="false">IF(M45-N45&gt;0,M45-N45,0)</f>
        <v>#N/A</v>
      </c>
      <c r="P45" s="93" t="e">
        <f aca="false">IF(N45-M45&gt;0,N45-M45,0)</f>
        <v>#N/A</v>
      </c>
      <c r="Q45" s="38" t="n">
        <v>0</v>
      </c>
      <c r="R45" s="38" t="e">
        <f aca="false">+G45-O45+P45-Q45</f>
        <v>#N/A</v>
      </c>
      <c r="S45" s="38"/>
      <c r="T45" s="140" t="s">
        <v>243</v>
      </c>
    </row>
    <row r="46" customFormat="false" ht="30" hidden="false" customHeight="true" outlineLevel="0" collapsed="false">
      <c r="A46" s="211" t="n">
        <v>36</v>
      </c>
      <c r="B46" s="173" t="s">
        <v>254</v>
      </c>
      <c r="C46" s="52" t="s">
        <v>255</v>
      </c>
      <c r="D46" s="54" t="n">
        <v>15</v>
      </c>
      <c r="E46" s="119" t="n">
        <v>695.25</v>
      </c>
      <c r="F46" s="171" t="n">
        <f aca="false">E46*2</f>
        <v>1390.5</v>
      </c>
      <c r="G46" s="38" t="n">
        <f aca="false">(E46/15)*D46</f>
        <v>695.25</v>
      </c>
      <c r="H46" s="39" t="n">
        <f aca="false">VLOOKUP(G46,$U$9:$X$15,1)</f>
        <v>285.46</v>
      </c>
      <c r="I46" s="40" t="n">
        <f aca="false">+G46-H46</f>
        <v>409.79</v>
      </c>
      <c r="J46" s="41" t="n">
        <f aca="false">VLOOKUP(G46,$U$9:$X$15,4)</f>
        <v>0.064</v>
      </c>
      <c r="K46" s="40" t="n">
        <f aca="false">I46*J46</f>
        <v>26.22656</v>
      </c>
      <c r="L46" s="42" t="n">
        <f aca="false">VLOOKUP(G46,$U$9:$X$15,3)</f>
        <v>5.55</v>
      </c>
      <c r="M46" s="40" t="n">
        <f aca="false">+K46+L46</f>
        <v>31.77656</v>
      </c>
      <c r="N46" s="42" t="e">
        <f aca="false">VLOOKUP(G46,$U$19:$W$20,3)</f>
        <v>#N/A</v>
      </c>
      <c r="O46" s="93" t="e">
        <f aca="false">IF(M46-N46&gt;0,M46-N46,0)</f>
        <v>#N/A</v>
      </c>
      <c r="P46" s="93" t="e">
        <f aca="false">IF(N46-M46&gt;0,N46-M46,0)</f>
        <v>#N/A</v>
      </c>
      <c r="Q46" s="38" t="n">
        <v>0</v>
      </c>
      <c r="R46" s="38" t="e">
        <f aca="false">+G46-O46+P46-Q46</f>
        <v>#N/A</v>
      </c>
      <c r="S46" s="38"/>
    </row>
    <row r="47" customFormat="false" ht="30" hidden="false" customHeight="true" outlineLevel="0" collapsed="false">
      <c r="A47" s="211" t="n">
        <v>37</v>
      </c>
      <c r="B47" s="173" t="s">
        <v>256</v>
      </c>
      <c r="C47" s="52" t="s">
        <v>234</v>
      </c>
      <c r="D47" s="54" t="n">
        <v>15</v>
      </c>
      <c r="E47" s="119" t="n">
        <v>606.67</v>
      </c>
      <c r="F47" s="171" t="n">
        <f aca="false">E47*2</f>
        <v>1213.34</v>
      </c>
      <c r="G47" s="38" t="n">
        <f aca="false">(E47/15)*D47</f>
        <v>606.67</v>
      </c>
      <c r="H47" s="39" t="n">
        <f aca="false">VLOOKUP(G47,$U$9:$X$15,1)</f>
        <v>285.46</v>
      </c>
      <c r="I47" s="40" t="n">
        <f aca="false">+G47-H47</f>
        <v>321.21</v>
      </c>
      <c r="J47" s="41" t="n">
        <f aca="false">VLOOKUP(G47,$U$9:$X$15,4)</f>
        <v>0.064</v>
      </c>
      <c r="K47" s="40" t="n">
        <f aca="false">I47*J47</f>
        <v>20.55744</v>
      </c>
      <c r="L47" s="42" t="n">
        <f aca="false">VLOOKUP(G47,$U$9:$X$15,3)</f>
        <v>5.55</v>
      </c>
      <c r="M47" s="40" t="n">
        <f aca="false">+K47+L47</f>
        <v>26.10744</v>
      </c>
      <c r="N47" s="42" t="e">
        <f aca="false">VLOOKUP(G47,$U$19:$W$20,3)</f>
        <v>#N/A</v>
      </c>
      <c r="O47" s="93" t="e">
        <f aca="false">IF(M47-N47&gt;0,M47-N47,0)</f>
        <v>#N/A</v>
      </c>
      <c r="P47" s="93" t="e">
        <f aca="false">IF(N47-M47&gt;0,N47-M47,0)</f>
        <v>#N/A</v>
      </c>
      <c r="Q47" s="38" t="n">
        <v>0</v>
      </c>
      <c r="R47" s="38" t="e">
        <f aca="false">+G47-O47+P47-Q47</f>
        <v>#N/A</v>
      </c>
      <c r="S47" s="38"/>
    </row>
    <row r="48" s="168" customFormat="true" ht="45.6" hidden="false" customHeight="true" outlineLevel="0" collapsed="false">
      <c r="A48" s="213" t="n">
        <v>38</v>
      </c>
      <c r="B48" s="173" t="s">
        <v>258</v>
      </c>
      <c r="C48" s="52" t="s">
        <v>259</v>
      </c>
      <c r="D48" s="54" t="n">
        <v>15</v>
      </c>
      <c r="E48" s="119" t="n">
        <v>722.03</v>
      </c>
      <c r="F48" s="171" t="n">
        <f aca="false">E48*2</f>
        <v>1444.06</v>
      </c>
      <c r="G48" s="38" t="n">
        <f aca="false">(E48/15)*D48</f>
        <v>722.03</v>
      </c>
      <c r="H48" s="39" t="n">
        <f aca="false">VLOOKUP(G48,$U$9:$X$15,1)</f>
        <v>285.46</v>
      </c>
      <c r="I48" s="40" t="n">
        <f aca="false">+G48-H48</f>
        <v>436.57</v>
      </c>
      <c r="J48" s="41" t="n">
        <f aca="false">VLOOKUP(G48,$U$9:$X$15,4)</f>
        <v>0.064</v>
      </c>
      <c r="K48" s="40" t="n">
        <f aca="false">I48*J48</f>
        <v>27.94048</v>
      </c>
      <c r="L48" s="42" t="n">
        <f aca="false">VLOOKUP(G48,$U$9:$X$15,3)</f>
        <v>5.55</v>
      </c>
      <c r="M48" s="40" t="n">
        <f aca="false">+K48+L48</f>
        <v>33.49048</v>
      </c>
      <c r="N48" s="42" t="e">
        <f aca="false">VLOOKUP(G48,$U$19:$W$20,3)</f>
        <v>#N/A</v>
      </c>
      <c r="O48" s="93" t="e">
        <f aca="false">IF(M48-N48&gt;0,M48-N48,0)</f>
        <v>#N/A</v>
      </c>
      <c r="P48" s="93" t="e">
        <f aca="false">IF(N48-M48&gt;0,N48-M48,0)</f>
        <v>#N/A</v>
      </c>
      <c r="Q48" s="38" t="n">
        <v>0</v>
      </c>
      <c r="R48" s="38" t="e">
        <f aca="false">+G48-O48+P48-Q48</f>
        <v>#N/A</v>
      </c>
      <c r="S48" s="38"/>
      <c r="T48" s="167"/>
    </row>
    <row r="49" customFormat="false" ht="36.75" hidden="false" customHeight="true" outlineLevel="0" collapsed="false">
      <c r="A49" s="213" t="n">
        <v>39</v>
      </c>
      <c r="B49" s="173" t="s">
        <v>260</v>
      </c>
      <c r="C49" s="52" t="s">
        <v>261</v>
      </c>
      <c r="D49" s="54" t="n">
        <v>15</v>
      </c>
      <c r="E49" s="119" t="n">
        <v>2583.24</v>
      </c>
      <c r="F49" s="171" t="n">
        <f aca="false">E49*2</f>
        <v>5166.48</v>
      </c>
      <c r="G49" s="38" t="n">
        <f aca="false">(E49/15)*D49</f>
        <v>2583.24</v>
      </c>
      <c r="H49" s="39" t="n">
        <f aca="false">VLOOKUP(G49,$U$9:$X$15,1)</f>
        <v>2422.81</v>
      </c>
      <c r="I49" s="40" t="n">
        <f aca="false">+G49-H49</f>
        <v>160.43</v>
      </c>
      <c r="J49" s="41" t="n">
        <f aca="false">VLOOKUP(G49,$U$9:$X$15,4)</f>
        <v>0.1088</v>
      </c>
      <c r="K49" s="40" t="n">
        <f aca="false">I49*J49</f>
        <v>17.454784</v>
      </c>
      <c r="L49" s="42" t="n">
        <f aca="false">VLOOKUP(G49,$U$9:$X$15,3)</f>
        <v>142.2</v>
      </c>
      <c r="M49" s="40" t="n">
        <f aca="false">+K49+L49</f>
        <v>159.654784</v>
      </c>
      <c r="N49" s="42" t="n">
        <f aca="false">VLOOKUP(G49,$U$19:$W$20,3)</f>
        <v>200.7</v>
      </c>
      <c r="O49" s="93" t="n">
        <f aca="false">IF(M49-N49&gt;0,M49-N49,0)</f>
        <v>0</v>
      </c>
      <c r="P49" s="93" t="n">
        <f aca="false">IF(N49-M49&gt;0,N49-M49,0)</f>
        <v>41.045216</v>
      </c>
      <c r="Q49" s="38" t="n">
        <v>0</v>
      </c>
      <c r="R49" s="38" t="n">
        <f aca="false">+G49-O49+P49-Q49</f>
        <v>2624.285216</v>
      </c>
      <c r="S49" s="38"/>
    </row>
    <row r="50" customFormat="false" ht="30" hidden="false" customHeight="true" outlineLevel="0" collapsed="false">
      <c r="A50" s="211" t="n">
        <v>40</v>
      </c>
      <c r="B50" s="173" t="s">
        <v>262</v>
      </c>
      <c r="C50" s="52" t="s">
        <v>263</v>
      </c>
      <c r="D50" s="54" t="n">
        <v>15</v>
      </c>
      <c r="E50" s="171" t="n">
        <v>2147.55</v>
      </c>
      <c r="F50" s="171" t="n">
        <f aca="false">E50*2</f>
        <v>4295.1</v>
      </c>
      <c r="G50" s="38" t="n">
        <f aca="false">(E50/15)*D50</f>
        <v>2147.55</v>
      </c>
      <c r="H50" s="39" t="n">
        <f aca="false">VLOOKUP(G50,$U$9:$X$15,1)</f>
        <v>285.46</v>
      </c>
      <c r="I50" s="40" t="n">
        <f aca="false">+G50-H50</f>
        <v>1862.09</v>
      </c>
      <c r="J50" s="41" t="n">
        <f aca="false">VLOOKUP(G50,$U$9:$X$15,4)</f>
        <v>0.064</v>
      </c>
      <c r="K50" s="40" t="n">
        <f aca="false">I50*J50</f>
        <v>119.17376</v>
      </c>
      <c r="L50" s="42" t="n">
        <f aca="false">VLOOKUP(G50,$U$9:$X$15,3)</f>
        <v>5.55</v>
      </c>
      <c r="M50" s="40" t="n">
        <f aca="false">+K50+L50</f>
        <v>124.72376</v>
      </c>
      <c r="N50" s="42" t="n">
        <f aca="false">VLOOKUP(G50,$U$19:$W$20,3)</f>
        <v>200.7</v>
      </c>
      <c r="O50" s="93" t="n">
        <f aca="false">IF(M50-N50&gt;0,M50-N50,0)</f>
        <v>0</v>
      </c>
      <c r="P50" s="93" t="n">
        <f aca="false">IF(N50-M50&gt;0,N50-M50,0)</f>
        <v>75.97624</v>
      </c>
      <c r="Q50" s="38" t="n">
        <v>0</v>
      </c>
      <c r="R50" s="38" t="n">
        <f aca="false">+G50-O50+P50-Q50</f>
        <v>2223.52624</v>
      </c>
      <c r="S50" s="38"/>
      <c r="V50" s="139" t="n">
        <f aca="false">2153.9/15</f>
        <v>143.593333333333</v>
      </c>
    </row>
    <row r="51" customFormat="false" ht="30" hidden="false" customHeight="true" outlineLevel="0" collapsed="false">
      <c r="A51" s="211" t="n">
        <v>41</v>
      </c>
      <c r="B51" s="173" t="s">
        <v>265</v>
      </c>
      <c r="C51" s="52" t="s">
        <v>266</v>
      </c>
      <c r="D51" s="54" t="n">
        <v>15</v>
      </c>
      <c r="E51" s="119" t="n">
        <v>1984.81</v>
      </c>
      <c r="F51" s="171" t="n">
        <f aca="false">E51*2</f>
        <v>3969.62</v>
      </c>
      <c r="G51" s="38" t="n">
        <f aca="false">(E51/15)*D51</f>
        <v>1984.81</v>
      </c>
      <c r="H51" s="39" t="n">
        <f aca="false">VLOOKUP(G51,$U$9:$X$15,1)</f>
        <v>285.46</v>
      </c>
      <c r="I51" s="40" t="n">
        <f aca="false">+G51-H51</f>
        <v>1699.35</v>
      </c>
      <c r="J51" s="41" t="n">
        <f aca="false">VLOOKUP(G51,$U$9:$X$15,4)</f>
        <v>0.064</v>
      </c>
      <c r="K51" s="40" t="n">
        <f aca="false">I51*J51</f>
        <v>108.7584</v>
      </c>
      <c r="L51" s="42" t="n">
        <f aca="false">VLOOKUP(G51,$U$9:$X$15,3)</f>
        <v>5.55</v>
      </c>
      <c r="M51" s="40" t="n">
        <f aca="false">+K51+L51</f>
        <v>114.3084</v>
      </c>
      <c r="N51" s="42" t="n">
        <f aca="false">VLOOKUP(G51,$U$19:$W$20,3)</f>
        <v>200.7</v>
      </c>
      <c r="O51" s="93" t="n">
        <f aca="false">IF(M51-N51&gt;0,M51-N51,0)</f>
        <v>0</v>
      </c>
      <c r="P51" s="93" t="n">
        <f aca="false">IF(N51-M51&gt;0,N51-M51,0)</f>
        <v>86.3916</v>
      </c>
      <c r="Q51" s="38" t="n">
        <v>0</v>
      </c>
      <c r="R51" s="38" t="n">
        <f aca="false">+G51-O51+P51-Q51</f>
        <v>2071.2016</v>
      </c>
      <c r="S51" s="38"/>
      <c r="T51" s="140" t="s">
        <v>49</v>
      </c>
      <c r="V51" s="139" t="n">
        <f aca="false">143.59*11</f>
        <v>1579.49</v>
      </c>
    </row>
    <row r="52" customFormat="false" ht="30" hidden="false" customHeight="true" outlineLevel="0" collapsed="false">
      <c r="A52" s="211" t="n">
        <v>42</v>
      </c>
      <c r="B52" s="170" t="s">
        <v>267</v>
      </c>
      <c r="C52" s="36" t="s">
        <v>82</v>
      </c>
      <c r="D52" s="35" t="n">
        <v>15</v>
      </c>
      <c r="E52" s="119" t="n">
        <v>1761.3</v>
      </c>
      <c r="F52" s="171" t="n">
        <f aca="false">E52*2</f>
        <v>3522.6</v>
      </c>
      <c r="G52" s="38" t="n">
        <f aca="false">(E52/15)*D52</f>
        <v>1761.3</v>
      </c>
      <c r="H52" s="39" t="n">
        <f aca="false">VLOOKUP(G52,$U$9:$X$15,1)</f>
        <v>285.46</v>
      </c>
      <c r="I52" s="40" t="n">
        <f aca="false">+G52-H52</f>
        <v>1475.84</v>
      </c>
      <c r="J52" s="41" t="n">
        <f aca="false">VLOOKUP(G52,$U$9:$X$15,4)</f>
        <v>0.064</v>
      </c>
      <c r="K52" s="40" t="n">
        <f aca="false">I52*J52</f>
        <v>94.45376</v>
      </c>
      <c r="L52" s="42" t="n">
        <f aca="false">VLOOKUP(G52,$U$9:$X$15,3)</f>
        <v>5.55</v>
      </c>
      <c r="M52" s="40" t="n">
        <f aca="false">+K52+L52</f>
        <v>100.00376</v>
      </c>
      <c r="N52" s="42" t="n">
        <f aca="false">VLOOKUP(G52,$U$19:$W$20,3)</f>
        <v>200.7</v>
      </c>
      <c r="O52" s="93" t="n">
        <f aca="false">IF(M52-N52&gt;0,M52-N52,0)</f>
        <v>0</v>
      </c>
      <c r="P52" s="93" t="n">
        <f aca="false">IF(N52-M52&gt;0,N52-M52,0)</f>
        <v>100.69624</v>
      </c>
      <c r="Q52" s="38" t="n">
        <v>0</v>
      </c>
      <c r="R52" s="38" t="n">
        <f aca="false">+G52-O52+P52-Q52</f>
        <v>1861.99624</v>
      </c>
      <c r="S52" s="38"/>
    </row>
    <row r="53" customFormat="false" ht="30" hidden="false" customHeight="true" outlineLevel="0" collapsed="false">
      <c r="A53" s="211" t="n">
        <v>43</v>
      </c>
      <c r="B53" s="170" t="s">
        <v>268</v>
      </c>
      <c r="C53" s="36" t="s">
        <v>269</v>
      </c>
      <c r="D53" s="35" t="n">
        <v>15</v>
      </c>
      <c r="E53" s="119" t="n">
        <v>2575</v>
      </c>
      <c r="F53" s="171" t="n">
        <f aca="false">E53*2</f>
        <v>5150</v>
      </c>
      <c r="G53" s="38" t="n">
        <f aca="false">(E53/15)*D53</f>
        <v>2575</v>
      </c>
      <c r="H53" s="39" t="n">
        <f aca="false">VLOOKUP(G53,$U$9:$X$15,1)</f>
        <v>2422.81</v>
      </c>
      <c r="I53" s="40" t="n">
        <f aca="false">+G53-H53</f>
        <v>152.19</v>
      </c>
      <c r="J53" s="41" t="n">
        <f aca="false">VLOOKUP(G53,$U$9:$X$15,4)</f>
        <v>0.1088</v>
      </c>
      <c r="K53" s="40" t="n">
        <f aca="false">I53*J53</f>
        <v>16.558272</v>
      </c>
      <c r="L53" s="42" t="n">
        <f aca="false">VLOOKUP(G53,$U$9:$X$15,3)</f>
        <v>142.2</v>
      </c>
      <c r="M53" s="40" t="n">
        <f aca="false">+K53+L53</f>
        <v>158.758272</v>
      </c>
      <c r="N53" s="42" t="n">
        <f aca="false">VLOOKUP(G53,$U$19:$W$20,3)</f>
        <v>200.7</v>
      </c>
      <c r="O53" s="93" t="n">
        <f aca="false">IF(M53-N53&gt;0,M53-N53,0)</f>
        <v>0</v>
      </c>
      <c r="P53" s="93" t="n">
        <f aca="false">IF(N53-M53&gt;0,N53-M53,0)</f>
        <v>41.941728</v>
      </c>
      <c r="Q53" s="38" t="n">
        <v>0</v>
      </c>
      <c r="R53" s="38" t="n">
        <f aca="false">+G53-O53+P53-Q53</f>
        <v>2616.941728</v>
      </c>
      <c r="S53" s="38"/>
    </row>
    <row r="54" customFormat="false" ht="30" hidden="false" customHeight="true" outlineLevel="0" collapsed="false">
      <c r="A54" s="211" t="n">
        <v>44</v>
      </c>
      <c r="B54" s="170" t="s">
        <v>271</v>
      </c>
      <c r="C54" s="36" t="s">
        <v>272</v>
      </c>
      <c r="D54" s="35" t="n">
        <v>15</v>
      </c>
      <c r="E54" s="38" t="n">
        <v>3374</v>
      </c>
      <c r="F54" s="171" t="n">
        <f aca="false">E54*2</f>
        <v>6748</v>
      </c>
      <c r="G54" s="38" t="n">
        <f aca="false">(E54/15)*D54</f>
        <v>3374</v>
      </c>
      <c r="H54" s="39" t="n">
        <f aca="false">VLOOKUP(G54,$U$9:$X$15,1)</f>
        <v>2422.81</v>
      </c>
      <c r="I54" s="40" t="n">
        <f aca="false">+G54-H54</f>
        <v>951.19</v>
      </c>
      <c r="J54" s="41" t="n">
        <f aca="false">VLOOKUP(G54,$U$9:$X$15,4)</f>
        <v>0.1088</v>
      </c>
      <c r="K54" s="40" t="n">
        <f aca="false">I54*J54</f>
        <v>103.489472</v>
      </c>
      <c r="L54" s="42" t="n">
        <f aca="false">VLOOKUP(G54,$U$9:$X$15,3)</f>
        <v>142.2</v>
      </c>
      <c r="M54" s="40" t="n">
        <f aca="false">+K54+L54</f>
        <v>245.689472</v>
      </c>
      <c r="N54" s="42" t="n">
        <f aca="false">VLOOKUP(G54,$U$19:$W$20,3)</f>
        <v>200.7</v>
      </c>
      <c r="O54" s="39" t="n">
        <f aca="false">IF(M54-N54&gt;0,M54-N54,0)</f>
        <v>44.989472</v>
      </c>
      <c r="P54" s="39" t="n">
        <f aca="false">IF(N54-M54&gt;0,N54-M54,0)</f>
        <v>0</v>
      </c>
      <c r="Q54" s="38" t="n">
        <v>0</v>
      </c>
      <c r="R54" s="38" t="n">
        <f aca="false">+G54-O54+P54-Q54</f>
        <v>3329.010528</v>
      </c>
      <c r="S54" s="38"/>
    </row>
    <row r="55" customFormat="false" ht="30" hidden="false" customHeight="true" outlineLevel="0" collapsed="false">
      <c r="A55" s="214"/>
      <c r="B55" s="215"/>
      <c r="C55" s="216"/>
      <c r="D55" s="217" t="s">
        <v>187</v>
      </c>
      <c r="E55" s="218" t="n">
        <f aca="false">SUM(E10:E54)</f>
        <v>86263.08</v>
      </c>
      <c r="F55" s="218"/>
      <c r="G55" s="218" t="n">
        <f aca="false">SUM(G10:G54)</f>
        <v>83394.53</v>
      </c>
      <c r="H55" s="218" t="e">
        <f aca="false">SUM(H10:H54)</f>
        <v>#N/A</v>
      </c>
      <c r="I55" s="218" t="e">
        <f aca="false">SUM(I10:I54)</f>
        <v>#N/A</v>
      </c>
      <c r="J55" s="218" t="e">
        <f aca="false">SUM(J10:J54)</f>
        <v>#N/A</v>
      </c>
      <c r="K55" s="218" t="e">
        <f aca="false">SUM(K10:K54)</f>
        <v>#N/A</v>
      </c>
      <c r="L55" s="218" t="e">
        <f aca="false">SUM(L10:L54)</f>
        <v>#N/A</v>
      </c>
      <c r="M55" s="218" t="e">
        <f aca="false">SUM(M10:M54)</f>
        <v>#N/A</v>
      </c>
      <c r="N55" s="218" t="e">
        <f aca="false">SUM(N10:N54)</f>
        <v>#N/A</v>
      </c>
      <c r="O55" s="218" t="e">
        <f aca="false">SUM(O10:O54)</f>
        <v>#N/A</v>
      </c>
      <c r="P55" s="218" t="e">
        <f aca="false">SUM(P10:P54)</f>
        <v>#N/A</v>
      </c>
      <c r="Q55" s="218" t="n">
        <f aca="false">SUM(Q10:Q54)</f>
        <v>0</v>
      </c>
      <c r="R55" s="218" t="e">
        <f aca="false">SUM(R10:R54)</f>
        <v>#N/A</v>
      </c>
      <c r="S55" s="219"/>
    </row>
    <row r="56" customFormat="false" ht="13.5" hidden="false" customHeight="false" outlineLevel="0" collapsed="false"/>
    <row r="57" customFormat="false" ht="12.75" hidden="false" customHeight="false" outlineLevel="0" collapsed="false">
      <c r="G57" s="220"/>
      <c r="P57" s="220"/>
      <c r="R57" s="220"/>
    </row>
    <row r="59" customFormat="false" ht="12.75" hidden="false" customHeight="false" outlineLevel="0" collapsed="false">
      <c r="E59" s="220"/>
      <c r="F59" s="220"/>
    </row>
    <row r="60" customFormat="false" ht="12.75" hidden="false" customHeight="false" outlineLevel="0" collapsed="false">
      <c r="P60" s="220"/>
    </row>
    <row r="61" customFormat="false" ht="12.75" hidden="false" customHeight="false" outlineLevel="0" collapsed="false">
      <c r="B61" s="139" t="s">
        <v>273</v>
      </c>
      <c r="E61" s="220"/>
      <c r="F61" s="220"/>
      <c r="G61" s="221"/>
      <c r="H61" s="222"/>
      <c r="I61" s="222"/>
      <c r="J61" s="222"/>
      <c r="K61" s="222"/>
      <c r="L61" s="222"/>
      <c r="M61" s="222"/>
      <c r="N61" s="222"/>
      <c r="O61" s="222"/>
      <c r="P61" s="222"/>
      <c r="R61" s="223"/>
      <c r="S61" s="223"/>
    </row>
    <row r="62" customFormat="false" ht="14.25" hidden="false" customHeight="false" outlineLevel="0" collapsed="false">
      <c r="B62" s="224" t="s">
        <v>6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71"/>
      <c r="P62" s="2"/>
      <c r="Q62" s="2"/>
      <c r="R62" s="225" t="s">
        <v>274</v>
      </c>
      <c r="S62" s="225"/>
    </row>
    <row r="63" customFormat="false" ht="15" hidden="false" customHeight="false" outlineLevel="0" collapsed="false">
      <c r="B63" s="226" t="s">
        <v>6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227" t="s">
        <v>275</v>
      </c>
      <c r="S63" s="227"/>
    </row>
    <row r="64" s="2" customFormat="true" ht="12.75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83"/>
    </row>
    <row r="65" s="2" customFormat="true" ht="12.75" hidden="false" customHeight="false" outlineLevel="0" collapsed="false">
      <c r="B65" s="137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83"/>
    </row>
    <row r="66" customFormat="false" ht="12.75" hidden="false" customHeight="false" outlineLevel="0" collapsed="false">
      <c r="R66" s="220"/>
    </row>
  </sheetData>
  <mergeCells count="8">
    <mergeCell ref="A2:S2"/>
    <mergeCell ref="A3:S3"/>
    <mergeCell ref="A4:S4"/>
    <mergeCell ref="A5:S5"/>
    <mergeCell ref="H6:P6"/>
    <mergeCell ref="H7:P7"/>
    <mergeCell ref="R62:S62"/>
    <mergeCell ref="R63:S6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4.41"/>
    <col collapsed="false" customWidth="true" hidden="false" outlineLevel="0" max="2" min="2" style="228" width="42.85"/>
    <col collapsed="false" customWidth="true" hidden="false" outlineLevel="0" max="3" min="3" style="228" width="18.7"/>
    <col collapsed="false" customWidth="true" hidden="false" outlineLevel="0" max="4" min="4" style="229" width="4.41"/>
    <col collapsed="false" customWidth="true" hidden="false" outlineLevel="0" max="5" min="5" style="228" width="10.71"/>
    <col collapsed="false" customWidth="true" hidden="false" outlineLevel="0" max="6" min="6" style="228" width="11.85"/>
    <col collapsed="false" customWidth="true" hidden="true" outlineLevel="0" max="13" min="7" style="228" width="11.85"/>
    <col collapsed="false" customWidth="true" hidden="false" outlineLevel="0" max="14" min="14" style="228" width="9.56"/>
    <col collapsed="false" customWidth="true" hidden="false" outlineLevel="0" max="15" min="15" style="228" width="7.42"/>
    <col collapsed="false" customWidth="true" hidden="true" outlineLevel="0" max="16" min="16" style="228" width="8.7"/>
    <col collapsed="false" customWidth="true" hidden="false" outlineLevel="0" max="17" min="17" style="228" width="11.56"/>
    <col collapsed="false" customWidth="true" hidden="false" outlineLevel="0" max="18" min="18" style="228" width="33.28"/>
    <col collapsed="false" customWidth="false" hidden="false" outlineLevel="0" max="20" min="19" style="228" width="11.42"/>
    <col collapsed="false" customWidth="true" hidden="true" outlineLevel="0" max="21" min="21" style="228" width="12.85"/>
    <col collapsed="false" customWidth="true" hidden="true" outlineLevel="0" max="24" min="22" style="228" width="11.05"/>
    <col collapsed="false" customWidth="false" hidden="false" outlineLevel="0" max="257" min="25" style="228" width="11.42"/>
  </cols>
  <sheetData>
    <row r="1" customFormat="false" ht="21" hidden="false" customHeight="true" outlineLevel="0" collapsed="false">
      <c r="A1" s="230"/>
      <c r="B1" s="230"/>
      <c r="C1" s="230"/>
      <c r="D1" s="231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21" hidden="false" customHeight="true" outlineLevel="0" collapsed="false">
      <c r="A2" s="230"/>
      <c r="B2" s="230"/>
      <c r="C2" s="230"/>
      <c r="D2" s="231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3" customFormat="false" ht="21" hidden="false" customHeight="true" outlineLevel="0" collapsed="false">
      <c r="A3" s="230"/>
      <c r="B3" s="230"/>
      <c r="C3" s="230"/>
      <c r="D3" s="231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21" hidden="false" customHeight="true" outlineLevel="0" collapsed="false">
      <c r="A4" s="230"/>
      <c r="B4" s="230"/>
      <c r="C4" s="230"/>
      <c r="D4" s="231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</row>
    <row r="5" customFormat="false" ht="15" hidden="false" customHeight="true" outlineLevel="0" collapsed="false">
      <c r="A5" s="230"/>
      <c r="B5" s="230"/>
      <c r="C5" s="230"/>
      <c r="D5" s="231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</row>
    <row r="6" customFormat="false" ht="15.75" hidden="false" customHeight="true" outlineLevel="0" collapsed="false">
      <c r="A6" s="232"/>
      <c r="B6" s="233"/>
      <c r="C6" s="233"/>
      <c r="D6" s="234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5"/>
    </row>
    <row r="7" customFormat="false" ht="18" hidden="false" customHeight="false" outlineLevel="0" collapsed="false">
      <c r="A7" s="236" t="s">
        <v>2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</row>
    <row r="8" customFormat="false" ht="18" hidden="false" customHeight="false" outlineLevel="0" collapsed="false">
      <c r="A8" s="236" t="s">
        <v>3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</row>
    <row r="9" customFormat="false" ht="15" hidden="false" customHeight="false" outlineLevel="0" collapsed="false">
      <c r="A9" s="237" t="s">
        <v>276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</row>
    <row r="10" customFormat="false" ht="15" hidden="false" customHeight="false" outlineLevel="0" collapsed="false">
      <c r="A10" s="237" t="s">
        <v>27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</row>
    <row r="11" customFormat="false" ht="12.75" hidden="false" customHeight="false" outlineLevel="0" collapsed="false">
      <c r="A11" s="238"/>
      <c r="B11" s="238"/>
      <c r="C11" s="238"/>
      <c r="D11" s="239" t="s">
        <v>5</v>
      </c>
      <c r="E11" s="240"/>
      <c r="F11" s="241"/>
      <c r="G11" s="242" t="s">
        <v>66</v>
      </c>
      <c r="H11" s="242"/>
      <c r="I11" s="242"/>
      <c r="J11" s="242"/>
      <c r="K11" s="242"/>
      <c r="L11" s="242"/>
      <c r="M11" s="242"/>
      <c r="N11" s="242"/>
      <c r="O11" s="242"/>
      <c r="P11" s="243"/>
      <c r="Q11" s="243"/>
      <c r="R11" s="244"/>
    </row>
    <row r="12" customFormat="false" ht="12.75" hidden="false" customHeight="false" outlineLevel="0" collapsed="false">
      <c r="A12" s="245" t="s">
        <v>7</v>
      </c>
      <c r="B12" s="245"/>
      <c r="C12" s="245"/>
      <c r="D12" s="246" t="s">
        <v>8</v>
      </c>
      <c r="E12" s="247" t="s">
        <v>9</v>
      </c>
      <c r="F12" s="248" t="s">
        <v>10</v>
      </c>
      <c r="G12" s="249" t="s">
        <v>6</v>
      </c>
      <c r="H12" s="249"/>
      <c r="I12" s="249"/>
      <c r="J12" s="249"/>
      <c r="K12" s="249"/>
      <c r="L12" s="249"/>
      <c r="M12" s="249"/>
      <c r="N12" s="249"/>
      <c r="O12" s="249"/>
      <c r="P12" s="250" t="s">
        <v>67</v>
      </c>
      <c r="Q12" s="245" t="s">
        <v>278</v>
      </c>
      <c r="R12" s="245"/>
    </row>
    <row r="13" customFormat="false" ht="12.75" hidden="false" customHeight="false" outlineLevel="0" collapsed="false">
      <c r="A13" s="251"/>
      <c r="B13" s="247"/>
      <c r="C13" s="247" t="s">
        <v>21</v>
      </c>
      <c r="D13" s="245"/>
      <c r="E13" s="245" t="s">
        <v>22</v>
      </c>
      <c r="F13" s="247" t="s">
        <v>23</v>
      </c>
      <c r="G13" s="249" t="s">
        <v>11</v>
      </c>
      <c r="H13" s="249" t="s">
        <v>12</v>
      </c>
      <c r="I13" s="249" t="s">
        <v>13</v>
      </c>
      <c r="J13" s="249" t="s">
        <v>14</v>
      </c>
      <c r="K13" s="249" t="s">
        <v>15</v>
      </c>
      <c r="L13" s="249" t="s">
        <v>16</v>
      </c>
      <c r="M13" s="249" t="s">
        <v>17</v>
      </c>
      <c r="N13" s="252" t="s">
        <v>16</v>
      </c>
      <c r="O13" s="249" t="s">
        <v>18</v>
      </c>
      <c r="P13" s="250" t="s">
        <v>32</v>
      </c>
      <c r="Q13" s="245" t="s">
        <v>70</v>
      </c>
      <c r="R13" s="245" t="s">
        <v>68</v>
      </c>
    </row>
    <row r="14" customFormat="false" ht="13.5" hidden="false" customHeight="false" outlineLevel="0" collapsed="false">
      <c r="A14" s="245"/>
      <c r="B14" s="248" t="s">
        <v>279</v>
      </c>
      <c r="C14" s="248" t="s">
        <v>37</v>
      </c>
      <c r="D14" s="248"/>
      <c r="E14" s="248"/>
      <c r="F14" s="248"/>
      <c r="G14" s="253" t="s">
        <v>24</v>
      </c>
      <c r="H14" s="253" t="s">
        <v>25</v>
      </c>
      <c r="I14" s="253" t="s">
        <v>25</v>
      </c>
      <c r="J14" s="253" t="s">
        <v>26</v>
      </c>
      <c r="K14" s="253" t="s">
        <v>27</v>
      </c>
      <c r="L14" s="253" t="s">
        <v>28</v>
      </c>
      <c r="M14" s="253" t="s">
        <v>29</v>
      </c>
      <c r="N14" s="249" t="s">
        <v>30</v>
      </c>
      <c r="O14" s="253" t="s">
        <v>31</v>
      </c>
      <c r="P14" s="248"/>
      <c r="Q14" s="248"/>
      <c r="R14" s="248"/>
    </row>
    <row r="15" customFormat="false" ht="26.1" hidden="false" customHeight="true" outlineLevel="0" collapsed="false">
      <c r="A15" s="254" t="n">
        <v>1</v>
      </c>
      <c r="B15" s="255" t="s">
        <v>280</v>
      </c>
      <c r="C15" s="256" t="s">
        <v>281</v>
      </c>
      <c r="D15" s="257" t="n">
        <v>15</v>
      </c>
      <c r="E15" s="38" t="n">
        <v>6800</v>
      </c>
      <c r="F15" s="38" t="n">
        <f aca="false">(E15/15)*D15</f>
        <v>6800</v>
      </c>
      <c r="G15" s="258" t="n">
        <f aca="false">VLOOKUP(F15,$U$14:$X$23,1)</f>
        <v>5925.91</v>
      </c>
      <c r="H15" s="259" t="n">
        <f aca="false">+F15-G15</f>
        <v>874.09</v>
      </c>
      <c r="I15" s="41" t="n">
        <f aca="false">VLOOKUP(F15,$U$14:$X$23,4)</f>
        <v>0.2136</v>
      </c>
      <c r="J15" s="259" t="n">
        <f aca="false">H15*I15</f>
        <v>186.705624</v>
      </c>
      <c r="K15" s="260" t="n">
        <f aca="false">VLOOKUP(F15,$U$14:$X$23,3)</f>
        <v>627.6</v>
      </c>
      <c r="L15" s="259" t="n">
        <f aca="false">+J15+K15</f>
        <v>814.305624</v>
      </c>
      <c r="M15" s="260" t="n">
        <f aca="false">VLOOKUP(F15,$U$30:$W$37,3)</f>
        <v>0</v>
      </c>
      <c r="N15" s="261" t="n">
        <f aca="false">IF(L15-M15&gt;0,L15-M15,0)</f>
        <v>814.305624</v>
      </c>
      <c r="O15" s="26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262" t="n">
        <v>2</v>
      </c>
      <c r="B16" s="263"/>
      <c r="C16" s="263" t="s">
        <v>282</v>
      </c>
      <c r="D16" s="262" t="n">
        <v>15</v>
      </c>
      <c r="E16" s="38" t="n">
        <v>4326</v>
      </c>
      <c r="F16" s="38" t="n">
        <f aca="false">(E16/15)*D16</f>
        <v>4326</v>
      </c>
      <c r="G16" s="258" t="n">
        <f aca="false">VLOOKUP(F16,$U$14:$X$23,1)</f>
        <v>4257.91</v>
      </c>
      <c r="H16" s="259" t="n">
        <f aca="false">+F16-G16</f>
        <v>68.0900000000002</v>
      </c>
      <c r="I16" s="41" t="n">
        <f aca="false">VLOOKUP(F16,$U$14:$X$23,4)</f>
        <v>0.16</v>
      </c>
      <c r="J16" s="259" t="n">
        <f aca="false">H16*I16</f>
        <v>10.8944</v>
      </c>
      <c r="K16" s="260" t="n">
        <f aca="false">VLOOKUP(F16,$U$14:$X$23,3)</f>
        <v>341.85</v>
      </c>
      <c r="L16" s="259" t="n">
        <f aca="false">+J16+K16</f>
        <v>352.7444</v>
      </c>
      <c r="M16" s="260" t="n">
        <f aca="false">VLOOKUP(F16,$U$30:$W$37,3)</f>
        <v>0</v>
      </c>
      <c r="N16" s="264" t="n">
        <f aca="false">IF(L16-M16&gt;0,L16-M16,0)</f>
        <v>352.7444</v>
      </c>
      <c r="O16" s="264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65"/>
      <c r="U16" s="25"/>
      <c r="V16" s="25"/>
      <c r="W16" s="25"/>
      <c r="X16" s="25"/>
    </row>
    <row r="17" customFormat="false" ht="26.1" hidden="false" customHeight="true" outlineLevel="0" collapsed="false">
      <c r="A17" s="257" t="n">
        <v>3</v>
      </c>
      <c r="B17" s="263"/>
      <c r="C17" s="263" t="s">
        <v>283</v>
      </c>
      <c r="D17" s="262" t="n">
        <v>15</v>
      </c>
      <c r="E17" s="38" t="n">
        <v>3754</v>
      </c>
      <c r="F17" s="38" t="n">
        <f aca="false">(E17/15)*D17</f>
        <v>3754</v>
      </c>
      <c r="G17" s="258" t="n">
        <f aca="false">VLOOKUP(F17,$U$14:$X$23,1)</f>
        <v>2422.81</v>
      </c>
      <c r="H17" s="259" t="n">
        <f aca="false">+F17-G17</f>
        <v>1331.19</v>
      </c>
      <c r="I17" s="41" t="n">
        <f aca="false">VLOOKUP(F17,$U$14:$X$23,4)</f>
        <v>0.1088</v>
      </c>
      <c r="J17" s="259" t="n">
        <f aca="false">H17*I17</f>
        <v>144.833472</v>
      </c>
      <c r="K17" s="260" t="n">
        <f aca="false">VLOOKUP(F17,$U$14:$X$23,3)</f>
        <v>142.2</v>
      </c>
      <c r="L17" s="259" t="n">
        <f aca="false">+J17+K17</f>
        <v>287.033472</v>
      </c>
      <c r="M17" s="260" t="n">
        <f aca="false">VLOOKUP(F17,$U$30:$W$37,3)</f>
        <v>0</v>
      </c>
      <c r="N17" s="264" t="n">
        <f aca="false">IF(L17-M17&gt;0,L17-M17,0)</f>
        <v>287.033472</v>
      </c>
      <c r="O17" s="264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65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257" t="n">
        <v>4</v>
      </c>
      <c r="B18" s="255"/>
      <c r="C18" s="266" t="s">
        <v>284</v>
      </c>
      <c r="D18" s="262" t="n">
        <v>15</v>
      </c>
      <c r="E18" s="38" t="n">
        <v>4017</v>
      </c>
      <c r="F18" s="38" t="n">
        <f aca="false">(E18/15)*D18</f>
        <v>4017</v>
      </c>
      <c r="G18" s="258" t="n">
        <f aca="false">VLOOKUP(F18,$U$14:$X$23,1)</f>
        <v>2422.81</v>
      </c>
      <c r="H18" s="259" t="n">
        <f aca="false">+F18-G18</f>
        <v>1594.19</v>
      </c>
      <c r="I18" s="41" t="n">
        <f aca="false">VLOOKUP(F18,$U$14:$X$23,4)</f>
        <v>0.1088</v>
      </c>
      <c r="J18" s="259" t="n">
        <f aca="false">H18*I18</f>
        <v>173.447872</v>
      </c>
      <c r="K18" s="260" t="n">
        <f aca="false">VLOOKUP(F18,$U$14:$X$23,3)</f>
        <v>142.2</v>
      </c>
      <c r="L18" s="259" t="n">
        <f aca="false">+J18+K18</f>
        <v>315.647872</v>
      </c>
      <c r="M18" s="260" t="n">
        <f aca="false">VLOOKUP(F18,$U$30:$W$37,3)</f>
        <v>0</v>
      </c>
      <c r="N18" s="264" t="n">
        <f aca="false">IF(L18-M18&gt;0,L18-M18,0)</f>
        <v>315.647872</v>
      </c>
      <c r="O18" s="264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65"/>
      <c r="T18" s="267"/>
      <c r="U18" s="268"/>
      <c r="V18" s="268"/>
      <c r="W18" s="268"/>
      <c r="X18" s="47"/>
    </row>
    <row r="19" customFormat="false" ht="26.1" hidden="false" customHeight="true" outlineLevel="0" collapsed="false">
      <c r="A19" s="257" t="n">
        <v>5</v>
      </c>
      <c r="B19" s="255"/>
      <c r="C19" s="263" t="s">
        <v>284</v>
      </c>
      <c r="D19" s="262" t="n">
        <v>15</v>
      </c>
      <c r="E19" s="38" t="n">
        <v>4017</v>
      </c>
      <c r="F19" s="38" t="n">
        <f aca="false">(E19/15)*D19</f>
        <v>4017</v>
      </c>
      <c r="G19" s="258" t="n">
        <f aca="false">VLOOKUP(F19,$U$14:$X$23,1)</f>
        <v>2422.81</v>
      </c>
      <c r="H19" s="259" t="n">
        <f aca="false">+F19-G19</f>
        <v>1594.19</v>
      </c>
      <c r="I19" s="41" t="n">
        <f aca="false">VLOOKUP(F19,$U$14:$X$23,4)</f>
        <v>0.1088</v>
      </c>
      <c r="J19" s="259" t="n">
        <f aca="false">H19*I19</f>
        <v>173.447872</v>
      </c>
      <c r="K19" s="260" t="n">
        <f aca="false">VLOOKUP(F19,$U$14:$X$23,3)</f>
        <v>142.2</v>
      </c>
      <c r="L19" s="259" t="n">
        <f aca="false">+J19+K19</f>
        <v>315.647872</v>
      </c>
      <c r="M19" s="260" t="n">
        <f aca="false">VLOOKUP(F19,$U$30:$W$37,3)</f>
        <v>0</v>
      </c>
      <c r="N19" s="264" t="n">
        <f aca="false">IF(L19-M19&gt;0,L19-M19,0)</f>
        <v>315.647872</v>
      </c>
      <c r="O19" s="264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65"/>
      <c r="U19" s="269" t="n">
        <v>285.46</v>
      </c>
      <c r="V19" s="270" t="n">
        <v>2422.8</v>
      </c>
      <c r="W19" s="269" t="n">
        <v>5.55</v>
      </c>
      <c r="X19" s="51" t="n">
        <v>0.064</v>
      </c>
    </row>
    <row r="20" customFormat="false" ht="26.1" hidden="false" customHeight="true" outlineLevel="0" collapsed="false">
      <c r="A20" s="257" t="n">
        <v>6</v>
      </c>
      <c r="B20" s="255"/>
      <c r="C20" s="266" t="s">
        <v>284</v>
      </c>
      <c r="D20" s="262" t="n">
        <v>15</v>
      </c>
      <c r="E20" s="38" t="n">
        <v>4017</v>
      </c>
      <c r="F20" s="38" t="n">
        <f aca="false">(E20/15)*D20</f>
        <v>4017</v>
      </c>
      <c r="G20" s="258" t="n">
        <f aca="false">VLOOKUP(F20,$U$14:$X$23,1)</f>
        <v>2422.81</v>
      </c>
      <c r="H20" s="259" t="n">
        <f aca="false">+F20-G20</f>
        <v>1594.19</v>
      </c>
      <c r="I20" s="41" t="n">
        <f aca="false">VLOOKUP(F20,$U$14:$X$23,4)</f>
        <v>0.1088</v>
      </c>
      <c r="J20" s="259" t="n">
        <f aca="false">H20*I20</f>
        <v>173.447872</v>
      </c>
      <c r="K20" s="260" t="n">
        <f aca="false">VLOOKUP(F20,$U$14:$X$23,3)</f>
        <v>142.2</v>
      </c>
      <c r="L20" s="259" t="n">
        <f aca="false">+J20+K20</f>
        <v>315.647872</v>
      </c>
      <c r="M20" s="260" t="n">
        <f aca="false">VLOOKUP(F20,$U$30:$W$37,3)</f>
        <v>0</v>
      </c>
      <c r="N20" s="264" t="n">
        <f aca="false">IF(L20-M20&gt;0,L20-M20,0)</f>
        <v>315.647872</v>
      </c>
      <c r="O20" s="264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65"/>
      <c r="U20" s="270" t="n">
        <v>2422.81</v>
      </c>
      <c r="V20" s="270" t="n">
        <v>4257.9</v>
      </c>
      <c r="W20" s="269" t="n">
        <v>142.2</v>
      </c>
      <c r="X20" s="51" t="n">
        <v>0.1088</v>
      </c>
    </row>
    <row r="21" customFormat="false" ht="26.1" hidden="false" customHeight="true" outlineLevel="0" collapsed="false">
      <c r="A21" s="257" t="n">
        <v>7</v>
      </c>
      <c r="B21" s="255"/>
      <c r="C21" s="266" t="s">
        <v>282</v>
      </c>
      <c r="D21" s="262" t="n">
        <v>15</v>
      </c>
      <c r="E21" s="38" t="n">
        <v>4326</v>
      </c>
      <c r="F21" s="38" t="n">
        <f aca="false">(E21/15)*D21</f>
        <v>4326</v>
      </c>
      <c r="G21" s="258" t="n">
        <f aca="false">VLOOKUP(F21,$U$14:$X$23,1)</f>
        <v>4257.91</v>
      </c>
      <c r="H21" s="259" t="n">
        <f aca="false">+F21-G21</f>
        <v>68.0900000000002</v>
      </c>
      <c r="I21" s="41" t="n">
        <f aca="false">VLOOKUP(F21,$U$14:$X$23,4)</f>
        <v>0.16</v>
      </c>
      <c r="J21" s="259" t="n">
        <f aca="false">H21*I21</f>
        <v>10.8944</v>
      </c>
      <c r="K21" s="260" t="n">
        <f aca="false">VLOOKUP(F21,$U$14:$X$23,3)</f>
        <v>341.85</v>
      </c>
      <c r="L21" s="259" t="n">
        <f aca="false">+J21+K21</f>
        <v>352.7444</v>
      </c>
      <c r="M21" s="260" t="n">
        <f aca="false">VLOOKUP(F21,$U$30:$W$37,3)</f>
        <v>0</v>
      </c>
      <c r="N21" s="264" t="n">
        <f aca="false">IF(L21-M21&gt;0,L21-M21,0)</f>
        <v>352.7444</v>
      </c>
      <c r="O21" s="264" t="n">
        <f aca="false">IF(M21-L21&gt;0,M21-L21,0)</f>
        <v>0</v>
      </c>
      <c r="P21" s="38" t="n">
        <v>0</v>
      </c>
      <c r="Q21" s="38" t="n">
        <f aca="false">+F21-N21+O21-P21</f>
        <v>3973.2556</v>
      </c>
      <c r="R21" s="38"/>
      <c r="S21" s="265"/>
      <c r="U21" s="270" t="n">
        <v>4257.91</v>
      </c>
      <c r="V21" s="270" t="n">
        <v>4949.55</v>
      </c>
      <c r="W21" s="269" t="n">
        <v>341.85</v>
      </c>
      <c r="X21" s="51" t="n">
        <v>0.16</v>
      </c>
    </row>
    <row r="22" customFormat="false" ht="26.1" hidden="false" customHeight="true" outlineLevel="0" collapsed="false">
      <c r="A22" s="257" t="n">
        <v>8</v>
      </c>
      <c r="B22" s="255"/>
      <c r="C22" s="263" t="s">
        <v>284</v>
      </c>
      <c r="D22" s="262" t="n">
        <v>15</v>
      </c>
      <c r="E22" s="38" t="n">
        <v>3475.22</v>
      </c>
      <c r="F22" s="38" t="n">
        <f aca="false">(E22/15)*D22</f>
        <v>3475.22</v>
      </c>
      <c r="G22" s="258" t="n">
        <f aca="false">VLOOKUP(F22,$U$14:$X$23,1)</f>
        <v>2422.81</v>
      </c>
      <c r="H22" s="259" t="n">
        <f aca="false">+F22-G22</f>
        <v>1052.41</v>
      </c>
      <c r="I22" s="41" t="n">
        <f aca="false">VLOOKUP(F22,$U$14:$X$23,4)</f>
        <v>0.1088</v>
      </c>
      <c r="J22" s="259" t="n">
        <f aca="false">H22*I22</f>
        <v>114.502208</v>
      </c>
      <c r="K22" s="260" t="n">
        <f aca="false">VLOOKUP(F22,$U$14:$X$23,3)</f>
        <v>142.2</v>
      </c>
      <c r="L22" s="259" t="n">
        <f aca="false">+J22+K22</f>
        <v>256.702208</v>
      </c>
      <c r="M22" s="260" t="n">
        <f aca="false">VLOOKUP(F22,$U$30:$W$37,3)</f>
        <v>125.1</v>
      </c>
      <c r="N22" s="264" t="n">
        <f aca="false">IF(L22-M22&gt;0,L22-M22,0)</f>
        <v>131.602208</v>
      </c>
      <c r="O22" s="264" t="n">
        <f aca="false">IF(M22-L22&gt;0,M22-L22,0)</f>
        <v>0</v>
      </c>
      <c r="P22" s="38" t="n">
        <v>0</v>
      </c>
      <c r="Q22" s="38" t="n">
        <f aca="false">+F22-N22+O22-P22</f>
        <v>3343.617792</v>
      </c>
      <c r="R22" s="38"/>
      <c r="S22" s="265"/>
      <c r="U22" s="270" t="n">
        <v>5925.91</v>
      </c>
      <c r="V22" s="270" t="n">
        <v>11951.85</v>
      </c>
      <c r="W22" s="269" t="n">
        <v>627.6</v>
      </c>
      <c r="X22" s="51" t="n">
        <v>0.2136</v>
      </c>
    </row>
    <row r="23" customFormat="false" ht="26.1" hidden="false" customHeight="true" outlineLevel="0" collapsed="false">
      <c r="A23" s="257" t="n">
        <v>9</v>
      </c>
      <c r="B23" s="255"/>
      <c r="C23" s="263" t="s">
        <v>284</v>
      </c>
      <c r="D23" s="262" t="n">
        <v>15</v>
      </c>
      <c r="E23" s="38" t="n">
        <v>3475.22</v>
      </c>
      <c r="F23" s="38" t="n">
        <f aca="false">(E23/15)*D23</f>
        <v>3475.22</v>
      </c>
      <c r="G23" s="258" t="n">
        <f aca="false">VLOOKUP(F23,$U$14:$X$23,1)</f>
        <v>2422.81</v>
      </c>
      <c r="H23" s="259" t="n">
        <f aca="false">+F23-G23</f>
        <v>1052.41</v>
      </c>
      <c r="I23" s="41" t="n">
        <f aca="false">VLOOKUP(F23,$U$14:$X$23,4)</f>
        <v>0.1088</v>
      </c>
      <c r="J23" s="259" t="n">
        <f aca="false">H23*I23</f>
        <v>114.502208</v>
      </c>
      <c r="K23" s="260" t="n">
        <f aca="false">VLOOKUP(F23,$U$14:$X$23,3)</f>
        <v>142.2</v>
      </c>
      <c r="L23" s="259" t="n">
        <f aca="false">+J23+K23</f>
        <v>256.702208</v>
      </c>
      <c r="M23" s="260" t="n">
        <f aca="false">VLOOKUP(F23,$U$30:$W$37,3)</f>
        <v>125.1</v>
      </c>
      <c r="N23" s="264" t="n">
        <f aca="false">IF(L23-M23&gt;0,L23-M23,0)</f>
        <v>131.602208</v>
      </c>
      <c r="O23" s="264" t="n">
        <f aca="false">IF(M23-L23&gt;0,M23-L23,0)</f>
        <v>0</v>
      </c>
      <c r="P23" s="38" t="n">
        <v>0</v>
      </c>
      <c r="Q23" s="38" t="n">
        <f aca="false">+F23-N23+O23-P23</f>
        <v>3343.617792</v>
      </c>
      <c r="R23" s="38"/>
      <c r="S23" s="265"/>
      <c r="U23" s="270" t="n">
        <v>11951.86</v>
      </c>
      <c r="V23" s="270" t="n">
        <v>18837.75</v>
      </c>
      <c r="W23" s="270" t="n">
        <v>1914.75</v>
      </c>
      <c r="X23" s="51" t="n">
        <v>0.2352</v>
      </c>
    </row>
    <row r="24" customFormat="false" ht="26.1" hidden="false" customHeight="true" outlineLevel="0" collapsed="false">
      <c r="A24" s="257" t="n">
        <v>10</v>
      </c>
      <c r="B24" s="266"/>
      <c r="C24" s="263" t="s">
        <v>284</v>
      </c>
      <c r="D24" s="262" t="n">
        <v>15</v>
      </c>
      <c r="E24" s="38" t="n">
        <v>4017</v>
      </c>
      <c r="F24" s="38" t="n">
        <f aca="false">(E24/15)*D24</f>
        <v>4017</v>
      </c>
      <c r="G24" s="258" t="n">
        <f aca="false">VLOOKUP(F24,$U$14:$X$23,1)</f>
        <v>2422.81</v>
      </c>
      <c r="H24" s="259" t="n">
        <f aca="false">+F24-G24</f>
        <v>1594.19</v>
      </c>
      <c r="I24" s="41" t="n">
        <f aca="false">VLOOKUP(F24,$U$14:$X$23,4)</f>
        <v>0.1088</v>
      </c>
      <c r="J24" s="259" t="n">
        <f aca="false">H24*I24</f>
        <v>173.447872</v>
      </c>
      <c r="K24" s="260" t="n">
        <f aca="false">VLOOKUP(F24,$U$14:$X$23,3)</f>
        <v>142.2</v>
      </c>
      <c r="L24" s="259" t="n">
        <f aca="false">+J24+K24</f>
        <v>315.647872</v>
      </c>
      <c r="M24" s="260" t="n">
        <f aca="false">VLOOKUP(F24,$U$30:$W$37,3)</f>
        <v>0</v>
      </c>
      <c r="N24" s="264" t="n">
        <f aca="false">IF(L24-M24&gt;0,L24-M24,0)</f>
        <v>315.647872</v>
      </c>
      <c r="O24" s="264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65"/>
      <c r="U24" s="270" t="n">
        <v>18837.76</v>
      </c>
      <c r="V24" s="270" t="n">
        <v>35964.3</v>
      </c>
      <c r="W24" s="270" t="n">
        <v>3534.3</v>
      </c>
      <c r="X24" s="51" t="n">
        <v>0.3</v>
      </c>
    </row>
    <row r="25" customFormat="false" ht="26.1" hidden="false" customHeight="true" outlineLevel="0" collapsed="false">
      <c r="A25" s="257" t="n">
        <v>11</v>
      </c>
      <c r="B25" s="266"/>
      <c r="C25" s="263" t="s">
        <v>284</v>
      </c>
      <c r="D25" s="262" t="n">
        <v>15</v>
      </c>
      <c r="E25" s="38" t="n">
        <v>4017</v>
      </c>
      <c r="F25" s="38" t="n">
        <f aca="false">(E25/15)*D25</f>
        <v>4017</v>
      </c>
      <c r="G25" s="258" t="n">
        <f aca="false">VLOOKUP(F25,$U$14:$X$23,1)</f>
        <v>2422.81</v>
      </c>
      <c r="H25" s="259" t="n">
        <f aca="false">+F25-G25</f>
        <v>1594.19</v>
      </c>
      <c r="I25" s="41" t="n">
        <f aca="false">VLOOKUP(F25,$U$14:$X$23,4)</f>
        <v>0.1088</v>
      </c>
      <c r="J25" s="259" t="n">
        <f aca="false">H25*I25</f>
        <v>173.447872</v>
      </c>
      <c r="K25" s="260" t="n">
        <f aca="false">VLOOKUP(F25,$U$14:$X$23,3)</f>
        <v>142.2</v>
      </c>
      <c r="L25" s="259" t="n">
        <f aca="false">+J25+K25</f>
        <v>315.647872</v>
      </c>
      <c r="M25" s="260" t="n">
        <f aca="false">VLOOKUP(F25,$U$30:$W$37,3)</f>
        <v>0</v>
      </c>
      <c r="N25" s="264" t="n">
        <f aca="false">IF(L25-M25&gt;0,L25-M25,0)</f>
        <v>315.647872</v>
      </c>
      <c r="O25" s="264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S25" s="265"/>
      <c r="U25" s="270" t="n">
        <v>47952.31</v>
      </c>
      <c r="V25" s="270" t="n">
        <v>143856.9</v>
      </c>
      <c r="W25" s="270" t="n">
        <v>12508.35</v>
      </c>
      <c r="X25" s="51" t="n">
        <v>0.34</v>
      </c>
    </row>
    <row r="26" customFormat="false" ht="26.1" hidden="false" customHeight="true" outlineLevel="0" collapsed="false">
      <c r="A26" s="262" t="n">
        <v>12</v>
      </c>
      <c r="B26" s="255"/>
      <c r="C26" s="263" t="s">
        <v>284</v>
      </c>
      <c r="D26" s="262" t="n">
        <v>15</v>
      </c>
      <c r="E26" s="38" t="n">
        <v>4017</v>
      </c>
      <c r="F26" s="38" t="n">
        <f aca="false">(E26/15)*D26</f>
        <v>4017</v>
      </c>
      <c r="G26" s="258" t="n">
        <f aca="false">VLOOKUP(F26,$U$14:$X$23,1)</f>
        <v>2422.81</v>
      </c>
      <c r="H26" s="259" t="n">
        <f aca="false">+F26-G26</f>
        <v>1594.19</v>
      </c>
      <c r="I26" s="41" t="n">
        <f aca="false">VLOOKUP(F26,$U$14:$X$23,4)</f>
        <v>0.1088</v>
      </c>
      <c r="J26" s="259" t="n">
        <f aca="false">H26*I26</f>
        <v>173.447872</v>
      </c>
      <c r="K26" s="260" t="n">
        <f aca="false">VLOOKUP(F26,$U$14:$X$23,3)</f>
        <v>142.2</v>
      </c>
      <c r="L26" s="259" t="n">
        <f aca="false">+J26+K26</f>
        <v>315.647872</v>
      </c>
      <c r="M26" s="260" t="n">
        <f aca="false">VLOOKUP(F26,$U$30:$W$37,3)</f>
        <v>0</v>
      </c>
      <c r="N26" s="264" t="n">
        <f aca="false">IF(L26-M26&gt;0,L26-M26,0)</f>
        <v>315.647872</v>
      </c>
      <c r="O26" s="264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65"/>
      <c r="U26" s="271" t="n">
        <v>143856.91</v>
      </c>
      <c r="V26" s="272" t="s">
        <v>55</v>
      </c>
      <c r="W26" s="271" t="n">
        <v>45115.95</v>
      </c>
      <c r="X26" s="63" t="n">
        <v>0.35</v>
      </c>
    </row>
    <row r="27" s="267" customFormat="true" ht="26.1" hidden="false" customHeight="true" outlineLevel="0" collapsed="false">
      <c r="A27" s="257" t="n">
        <v>13</v>
      </c>
      <c r="B27" s="273"/>
      <c r="C27" s="263" t="s">
        <v>284</v>
      </c>
      <c r="D27" s="262" t="n">
        <v>15</v>
      </c>
      <c r="E27" s="38" t="n">
        <v>4017</v>
      </c>
      <c r="F27" s="38" t="n">
        <f aca="false">(E27/15)*D27</f>
        <v>4017</v>
      </c>
      <c r="G27" s="258" t="n">
        <f aca="false">VLOOKUP(F27,$U$14:$X$23,1)</f>
        <v>2422.81</v>
      </c>
      <c r="H27" s="259" t="n">
        <f aca="false">+F27-G27</f>
        <v>1594.19</v>
      </c>
      <c r="I27" s="41" t="n">
        <f aca="false">VLOOKUP(F27,$U$14:$X$23,4)</f>
        <v>0.1088</v>
      </c>
      <c r="J27" s="259" t="n">
        <f aca="false">H27*I27</f>
        <v>173.447872</v>
      </c>
      <c r="K27" s="260" t="n">
        <f aca="false">VLOOKUP(F27,$U$14:$X$23,3)</f>
        <v>142.2</v>
      </c>
      <c r="L27" s="259" t="n">
        <f aca="false">+J27+K27</f>
        <v>315.647872</v>
      </c>
      <c r="M27" s="260" t="n">
        <f aca="false">VLOOKUP(F27,$U$30:$W$37,3)</f>
        <v>0</v>
      </c>
      <c r="N27" s="264" t="n">
        <f aca="false">IF(L27-M27&gt;0,L27-M27,0)</f>
        <v>315.647872</v>
      </c>
      <c r="O27" s="264" t="n">
        <f aca="false">IF(M27-L27&gt;0,M27-L27,0)</f>
        <v>0</v>
      </c>
      <c r="P27" s="38" t="n">
        <v>0</v>
      </c>
      <c r="Q27" s="38" t="n">
        <f aca="false">+F27-N27+O27-P27</f>
        <v>3701.352128</v>
      </c>
      <c r="R27" s="38"/>
      <c r="S27" s="265" t="s">
        <v>285</v>
      </c>
      <c r="U27" s="44"/>
      <c r="V27" s="274"/>
    </row>
    <row r="28" s="267" customFormat="true" ht="26.1" hidden="false" customHeight="true" outlineLevel="0" collapsed="false">
      <c r="A28" s="257" t="n">
        <v>14</v>
      </c>
      <c r="B28" s="273"/>
      <c r="C28" s="263" t="s">
        <v>284</v>
      </c>
      <c r="D28" s="262" t="n">
        <v>15</v>
      </c>
      <c r="E28" s="38" t="n">
        <v>4017</v>
      </c>
      <c r="F28" s="38" t="n">
        <f aca="false">(E28/15)*D28</f>
        <v>4017</v>
      </c>
      <c r="G28" s="258" t="n">
        <f aca="false">VLOOKUP(F28,$U$14:$X$23,1)</f>
        <v>2422.81</v>
      </c>
      <c r="H28" s="259" t="n">
        <f aca="false">+F28-G28</f>
        <v>1594.19</v>
      </c>
      <c r="I28" s="41" t="n">
        <f aca="false">VLOOKUP(F28,$U$14:$X$23,4)</f>
        <v>0.1088</v>
      </c>
      <c r="J28" s="259" t="n">
        <f aca="false">H28*I28</f>
        <v>173.447872</v>
      </c>
      <c r="K28" s="260" t="n">
        <f aca="false">VLOOKUP(F28,$U$14:$X$23,3)</f>
        <v>142.2</v>
      </c>
      <c r="L28" s="259" t="n">
        <f aca="false">+J28+K28</f>
        <v>315.647872</v>
      </c>
      <c r="M28" s="260" t="n">
        <f aca="false">VLOOKUP(F28,$U$30:$W$37,3)</f>
        <v>0</v>
      </c>
      <c r="N28" s="264" t="n">
        <f aca="false">IF(L28-M28&gt;0,L28-M28,0)</f>
        <v>315.647872</v>
      </c>
      <c r="O28" s="264" t="n">
        <f aca="false">IF(M28-L28&gt;0,M28-L28,0)</f>
        <v>0</v>
      </c>
      <c r="P28" s="38" t="n">
        <v>0</v>
      </c>
      <c r="Q28" s="38" t="n">
        <f aca="false">+F28-N28+O28-P28</f>
        <v>3701.352128</v>
      </c>
      <c r="R28" s="38"/>
      <c r="S28" s="275"/>
      <c r="U28" s="276" t="s">
        <v>59</v>
      </c>
      <c r="V28" s="277"/>
      <c r="W28" s="278"/>
    </row>
    <row r="29" customFormat="false" ht="26.1" hidden="false" customHeight="true" outlineLevel="0" collapsed="false">
      <c r="A29" s="257" t="n">
        <v>15</v>
      </c>
      <c r="B29" s="273"/>
      <c r="C29" s="263" t="s">
        <v>284</v>
      </c>
      <c r="D29" s="262" t="n">
        <v>15</v>
      </c>
      <c r="E29" s="38" t="n">
        <v>4017</v>
      </c>
      <c r="F29" s="38" t="n">
        <f aca="false">(E29/15)*D29</f>
        <v>4017</v>
      </c>
      <c r="G29" s="258" t="n">
        <f aca="false">VLOOKUP(F29,$U$14:$X$23,1)</f>
        <v>2422.81</v>
      </c>
      <c r="H29" s="259" t="n">
        <f aca="false">+F29-G29</f>
        <v>1594.19</v>
      </c>
      <c r="I29" s="41" t="n">
        <f aca="false">VLOOKUP(F29,$U$14:$X$23,4)</f>
        <v>0.1088</v>
      </c>
      <c r="J29" s="259" t="n">
        <f aca="false">H29*I29</f>
        <v>173.447872</v>
      </c>
      <c r="K29" s="260" t="n">
        <f aca="false">VLOOKUP(F29,$U$14:$X$23,3)</f>
        <v>142.2</v>
      </c>
      <c r="L29" s="259" t="n">
        <f aca="false">+J29+K29</f>
        <v>315.647872</v>
      </c>
      <c r="M29" s="260" t="n">
        <f aca="false">VLOOKUP(F29,$U$30:$W$37,3)</f>
        <v>0</v>
      </c>
      <c r="N29" s="264" t="n">
        <f aca="false">IF(L29-M29&gt;0,L29-M29,0)</f>
        <v>315.647872</v>
      </c>
      <c r="O29" s="264" t="n">
        <f aca="false">IF(M29-L29&gt;0,M29-L29,0)</f>
        <v>0</v>
      </c>
      <c r="P29" s="38" t="n">
        <v>0</v>
      </c>
      <c r="Q29" s="38" t="n">
        <f aca="false">+F29-N29+O29-P29</f>
        <v>3701.352128</v>
      </c>
      <c r="R29" s="38"/>
      <c r="S29" s="265"/>
      <c r="U29" s="76" t="s">
        <v>38</v>
      </c>
      <c r="V29" s="77" t="s">
        <v>39</v>
      </c>
      <c r="W29" s="78" t="s">
        <v>40</v>
      </c>
    </row>
    <row r="30" customFormat="false" ht="26.1" hidden="false" customHeight="true" outlineLevel="0" collapsed="false">
      <c r="A30" s="262" t="n">
        <v>16</v>
      </c>
      <c r="B30" s="273"/>
      <c r="C30" s="263" t="s">
        <v>284</v>
      </c>
      <c r="D30" s="262" t="n">
        <v>15</v>
      </c>
      <c r="E30" s="38" t="n">
        <v>4017</v>
      </c>
      <c r="F30" s="38" t="n">
        <f aca="false">(E30/15)*D30</f>
        <v>4017</v>
      </c>
      <c r="G30" s="258" t="n">
        <f aca="false">VLOOKUP(F30,$U$14:$X$23,1)</f>
        <v>2422.81</v>
      </c>
      <c r="H30" s="259" t="n">
        <f aca="false">+F30-G30</f>
        <v>1594.19</v>
      </c>
      <c r="I30" s="41" t="n">
        <f aca="false">VLOOKUP(F30,$U$14:$X$23,4)</f>
        <v>0.1088</v>
      </c>
      <c r="J30" s="259" t="n">
        <f aca="false">H30*I30</f>
        <v>173.447872</v>
      </c>
      <c r="K30" s="260" t="n">
        <f aca="false">VLOOKUP(F30,$U$14:$X$23,3)</f>
        <v>142.2</v>
      </c>
      <c r="L30" s="259" t="n">
        <f aca="false">+J30+K30</f>
        <v>315.647872</v>
      </c>
      <c r="M30" s="260" t="n">
        <f aca="false">VLOOKUP(F30,$U$30:$W$37,3)</f>
        <v>0</v>
      </c>
      <c r="N30" s="264" t="n">
        <f aca="false">IF(L30-M30&gt;0,L30-M30,0)</f>
        <v>315.647872</v>
      </c>
      <c r="O30" s="264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65"/>
      <c r="U30" s="268" t="n">
        <v>0.01</v>
      </c>
      <c r="V30" s="268" t="n">
        <v>872.85</v>
      </c>
      <c r="W30" s="268" t="n">
        <v>200.85</v>
      </c>
    </row>
    <row r="31" customFormat="false" ht="26.1" hidden="false" customHeight="true" outlineLevel="0" collapsed="false">
      <c r="A31" s="262" t="n">
        <v>17</v>
      </c>
      <c r="B31" s="279"/>
      <c r="C31" s="263" t="s">
        <v>284</v>
      </c>
      <c r="D31" s="262" t="n">
        <v>15</v>
      </c>
      <c r="E31" s="38" t="n">
        <v>4017</v>
      </c>
      <c r="F31" s="38" t="n">
        <f aca="false">(E31/15)*D31</f>
        <v>4017</v>
      </c>
      <c r="G31" s="258" t="n">
        <f aca="false">VLOOKUP(F31,$U$14:$X$23,1)</f>
        <v>2422.81</v>
      </c>
      <c r="H31" s="259" t="n">
        <f aca="false">+F31-G31</f>
        <v>1594.19</v>
      </c>
      <c r="I31" s="41" t="n">
        <f aca="false">VLOOKUP(F31,$U$14:$X$23,4)</f>
        <v>0.1088</v>
      </c>
      <c r="J31" s="259" t="n">
        <f aca="false">H31*I31</f>
        <v>173.447872</v>
      </c>
      <c r="K31" s="260" t="n">
        <f aca="false">VLOOKUP(F31,$U$14:$X$23,3)</f>
        <v>142.2</v>
      </c>
      <c r="L31" s="259" t="n">
        <f aca="false">+J31+K31</f>
        <v>315.647872</v>
      </c>
      <c r="M31" s="260" t="n">
        <f aca="false">VLOOKUP(F31,$U$30:$W$37,3)</f>
        <v>0</v>
      </c>
      <c r="N31" s="264" t="n">
        <f aca="false">IF(L31-M31&gt;0,L31-M31,0)</f>
        <v>315.647872</v>
      </c>
      <c r="O31" s="264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65"/>
      <c r="U31" s="269" t="n">
        <v>872.86</v>
      </c>
      <c r="V31" s="270" t="n">
        <v>1309.2</v>
      </c>
      <c r="W31" s="269" t="n">
        <v>200.7</v>
      </c>
    </row>
    <row r="32" customFormat="false" ht="26.1" hidden="false" customHeight="true" outlineLevel="0" collapsed="false">
      <c r="A32" s="262" t="n">
        <v>18</v>
      </c>
      <c r="B32" s="279"/>
      <c r="C32" s="263" t="s">
        <v>284</v>
      </c>
      <c r="D32" s="280" t="n">
        <v>15</v>
      </c>
      <c r="E32" s="38" t="n">
        <v>4017</v>
      </c>
      <c r="F32" s="38" t="n">
        <f aca="false">(E32/15)*D32</f>
        <v>4017</v>
      </c>
      <c r="G32" s="258" t="n">
        <f aca="false">VLOOKUP(F32,$U$14:$X$23,1)</f>
        <v>2422.81</v>
      </c>
      <c r="H32" s="259" t="n">
        <f aca="false">+F32-G32</f>
        <v>1594.19</v>
      </c>
      <c r="I32" s="41" t="n">
        <f aca="false">VLOOKUP(F32,$U$14:$X$23,4)</f>
        <v>0.1088</v>
      </c>
      <c r="J32" s="259" t="n">
        <f aca="false">H32*I32</f>
        <v>173.447872</v>
      </c>
      <c r="K32" s="260" t="n">
        <f aca="false">VLOOKUP(F32,$U$14:$X$23,3)</f>
        <v>142.2</v>
      </c>
      <c r="L32" s="259" t="n">
        <f aca="false">+J32+K32</f>
        <v>315.647872</v>
      </c>
      <c r="M32" s="260" t="n">
        <f aca="false">VLOOKUP(F32,$U$30:$W$37,3)</f>
        <v>0</v>
      </c>
      <c r="N32" s="264" t="n">
        <f aca="false">IF(L32-M32&gt;0,L32-M32,0)</f>
        <v>315.647872</v>
      </c>
      <c r="O32" s="264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65"/>
      <c r="U32" s="270" t="n">
        <v>1713.61</v>
      </c>
      <c r="V32" s="270" t="n">
        <v>1745.7</v>
      </c>
      <c r="W32" s="269" t="n">
        <v>193.8</v>
      </c>
    </row>
    <row r="33" customFormat="false" ht="26.1" hidden="false" customHeight="true" outlineLevel="0" collapsed="false">
      <c r="A33" s="262" t="n">
        <v>19</v>
      </c>
      <c r="B33" s="279"/>
      <c r="C33" s="263" t="s">
        <v>284</v>
      </c>
      <c r="D33" s="280" t="n">
        <v>15</v>
      </c>
      <c r="E33" s="38" t="n">
        <v>4017</v>
      </c>
      <c r="F33" s="38" t="n">
        <f aca="false">(E33/15)*D33</f>
        <v>4017</v>
      </c>
      <c r="G33" s="258" t="n">
        <f aca="false">VLOOKUP(F33,$U$14:$X$23,1)</f>
        <v>2422.81</v>
      </c>
      <c r="H33" s="259" t="n">
        <f aca="false">+F33-G33</f>
        <v>1594.19</v>
      </c>
      <c r="I33" s="41" t="n">
        <f aca="false">VLOOKUP(F33,$U$14:$X$23,4)</f>
        <v>0.1088</v>
      </c>
      <c r="J33" s="259" t="n">
        <f aca="false">H33*I33</f>
        <v>173.447872</v>
      </c>
      <c r="K33" s="260" t="n">
        <f aca="false">VLOOKUP(F33,$U$14:$X$23,3)</f>
        <v>142.2</v>
      </c>
      <c r="L33" s="259" t="n">
        <f aca="false">+J33+K33</f>
        <v>315.647872</v>
      </c>
      <c r="M33" s="260" t="n">
        <f aca="false">VLOOKUP(F33,$U$30:$W$37,3)</f>
        <v>0</v>
      </c>
      <c r="N33" s="281" t="n">
        <f aca="false">IF(L33-M33&gt;0,L33-M33,0)</f>
        <v>315.647872</v>
      </c>
      <c r="O33" s="28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65" t="s">
        <v>285</v>
      </c>
      <c r="U33" s="270" t="n">
        <v>1745.71</v>
      </c>
      <c r="V33" s="270" t="n">
        <v>2193.75</v>
      </c>
      <c r="W33" s="269" t="n">
        <v>188.7</v>
      </c>
    </row>
    <row r="34" customFormat="false" ht="16.15" hidden="false" customHeight="true" outlineLevel="0" collapsed="false">
      <c r="A34" s="282"/>
      <c r="B34" s="283"/>
      <c r="C34" s="283"/>
      <c r="D34" s="283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284"/>
      <c r="U34" s="270" t="n">
        <v>2632.66</v>
      </c>
      <c r="V34" s="270" t="n">
        <v>3071.4</v>
      </c>
      <c r="W34" s="269" t="n">
        <v>145.35</v>
      </c>
    </row>
    <row r="35" customFormat="false" ht="26.1" hidden="false" customHeight="true" outlineLevel="0" collapsed="false">
      <c r="A35" s="285" t="s">
        <v>56</v>
      </c>
      <c r="B35" s="285"/>
      <c r="C35" s="285"/>
      <c r="D35" s="286"/>
      <c r="E35" s="287" t="n">
        <f aca="false">SUM(E15:E33)</f>
        <v>78377.44</v>
      </c>
      <c r="F35" s="287" t="n">
        <f aca="false">SUM(F15:F33)</f>
        <v>78377.44</v>
      </c>
      <c r="G35" s="287" t="n">
        <f aca="false">SUM(G15:G33)</f>
        <v>53206.69</v>
      </c>
      <c r="H35" s="287" t="n">
        <f aca="false">SUM(H15:H33)</f>
        <v>25170.75</v>
      </c>
      <c r="I35" s="287" t="n">
        <f aca="false">SUM(I15:I33)</f>
        <v>2.2744</v>
      </c>
      <c r="J35" s="287" t="n">
        <f aca="false">SUM(J15:J33)</f>
        <v>2837.154648</v>
      </c>
      <c r="K35" s="287" t="n">
        <f aca="false">SUM(K15:K33)</f>
        <v>3586.5</v>
      </c>
      <c r="L35" s="287" t="n">
        <f aca="false">SUM(L15:L33)</f>
        <v>6423.654648</v>
      </c>
      <c r="M35" s="287" t="n">
        <f aca="false">SUM(M15:M33)</f>
        <v>250.2</v>
      </c>
      <c r="N35" s="287" t="n">
        <f aca="false">SUM(N15:N33)</f>
        <v>6173.454648</v>
      </c>
      <c r="O35" s="287" t="n">
        <f aca="false">SUM(O15:O33)</f>
        <v>0</v>
      </c>
      <c r="P35" s="287" t="n">
        <f aca="false">SUM(P15:P33)</f>
        <v>0</v>
      </c>
      <c r="Q35" s="287" t="n">
        <f aca="false">SUM(Q15:Q33)</f>
        <v>72203.985352</v>
      </c>
      <c r="R35" s="287"/>
      <c r="S35" s="284"/>
      <c r="U35" s="270" t="n">
        <v>3071.41</v>
      </c>
      <c r="V35" s="270" t="n">
        <v>3510.15</v>
      </c>
      <c r="W35" s="269" t="n">
        <v>125.1</v>
      </c>
    </row>
    <row r="36" customFormat="false" ht="13.5" hidden="false" customHeight="false" outlineLevel="0" collapsed="false">
      <c r="S36" s="284"/>
      <c r="U36" s="270" t="n">
        <v>3510.16</v>
      </c>
      <c r="V36" s="270" t="n">
        <v>3642.6</v>
      </c>
      <c r="W36" s="269" t="n">
        <v>107.4</v>
      </c>
    </row>
    <row r="37" customFormat="false" ht="13.5" hidden="false" customHeight="false" outlineLevel="0" collapsed="false">
      <c r="Q37" s="288"/>
      <c r="S37" s="284"/>
      <c r="U37" s="271" t="n">
        <v>3642.61</v>
      </c>
      <c r="V37" s="272" t="s">
        <v>55</v>
      </c>
      <c r="W37" s="272" t="n">
        <v>0</v>
      </c>
    </row>
    <row r="38" customFormat="false" ht="13.5" hidden="false" customHeight="false" outlineLevel="0" collapsed="false">
      <c r="Q38" s="288"/>
      <c r="S38" s="284"/>
      <c r="U38" s="44"/>
    </row>
    <row r="39" customFormat="false" ht="12.75" hidden="false" customHeight="false" outlineLevel="0" collapsed="false">
      <c r="U39" s="44"/>
    </row>
    <row r="40" customFormat="false" ht="12.75" hidden="false" customHeight="false" outlineLevel="0" collapsed="false">
      <c r="U40" s="44"/>
    </row>
    <row r="41" customFormat="false" ht="12.75" hidden="false" customHeight="false" outlineLevel="0" collapsed="false">
      <c r="B41" s="289" t="s">
        <v>57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90"/>
      <c r="R41" s="290"/>
      <c r="U41" s="44"/>
    </row>
    <row r="42" customFormat="false" ht="12.75" hidden="false" customHeight="false" outlineLevel="0" collapsed="false">
      <c r="B42" s="291" t="s">
        <v>189</v>
      </c>
      <c r="Q42" s="292" t="s">
        <v>190</v>
      </c>
      <c r="R42" s="292"/>
      <c r="U42" s="44"/>
    </row>
    <row r="43" customFormat="false" ht="12.75" hidden="false" customHeight="false" outlineLevel="0" collapsed="false">
      <c r="B43" s="289" t="s">
        <v>62</v>
      </c>
      <c r="C43" s="289"/>
      <c r="D43" s="293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94" t="s">
        <v>191</v>
      </c>
      <c r="R43" s="294"/>
      <c r="U43" s="44"/>
    </row>
    <row r="44" customFormat="false" ht="12.75" hidden="false" customHeight="false" outlineLevel="0" collapsed="false">
      <c r="R44" s="44"/>
      <c r="U44" s="44"/>
    </row>
    <row r="45" customFormat="false" ht="12.75" hidden="false" customHeight="false" outlineLevel="0" collapsed="false">
      <c r="R45" s="44"/>
      <c r="U45" s="44"/>
    </row>
    <row r="46" customFormat="false" ht="12.75" hidden="false" customHeight="false" outlineLevel="0" collapsed="false">
      <c r="Q46" s="288"/>
      <c r="R46" s="44"/>
      <c r="U46" s="44"/>
    </row>
    <row r="47" customFormat="false" ht="12.75" hidden="false" customHeight="false" outlineLevel="0" collapsed="false">
      <c r="R47" s="44"/>
      <c r="U47" s="44"/>
    </row>
    <row r="48" customFormat="false" ht="12.75" hidden="false" customHeight="false" outlineLevel="0" collapsed="false">
      <c r="R48" s="44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</row>
    <row r="83" customFormat="false" ht="12.75" hidden="false" customHeight="false" outlineLevel="0" collapsed="false">
      <c r="R83" s="44"/>
    </row>
    <row r="84" customFormat="false" ht="12.75" hidden="false" customHeight="false" outlineLevel="0" collapsed="false">
      <c r="R84" s="44"/>
    </row>
    <row r="85" customFormat="false" ht="18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35.1" hidden="false" customHeight="true" outlineLevel="0" collapsed="false">
      <c r="A86" s="296" t="s">
        <v>2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</row>
    <row r="87" customFormat="false" ht="35.1" hidden="false" customHeight="true" outlineLevel="0" collapsed="false">
      <c r="A87" s="237" t="str">
        <f aca="false">A9</f>
        <v>SUELDOS 1RA QUINCENA DE SEPTIEMBRE DE  2018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</row>
    <row r="88" customFormat="false" ht="35.1" hidden="false" customHeight="true" outlineLevel="0" collapsed="false">
      <c r="A88" s="297" t="s">
        <v>286</v>
      </c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</row>
    <row r="89" customFormat="false" ht="12.75" hidden="false" customHeight="false" outlineLevel="0" collapsed="false">
      <c r="A89" s="238"/>
      <c r="B89" s="238"/>
      <c r="C89" s="238"/>
      <c r="D89" s="239" t="s">
        <v>5</v>
      </c>
      <c r="E89" s="240"/>
      <c r="F89" s="248"/>
      <c r="G89" s="242" t="s">
        <v>66</v>
      </c>
      <c r="H89" s="242"/>
      <c r="I89" s="242"/>
      <c r="J89" s="242"/>
      <c r="K89" s="242"/>
      <c r="L89" s="242"/>
      <c r="M89" s="242"/>
      <c r="N89" s="242"/>
      <c r="O89" s="242"/>
      <c r="P89" s="243"/>
      <c r="Q89" s="243"/>
      <c r="R89" s="244"/>
    </row>
    <row r="90" customFormat="false" ht="12.75" hidden="false" customHeight="false" outlineLevel="0" collapsed="false">
      <c r="A90" s="251" t="s">
        <v>7</v>
      </c>
      <c r="B90" s="245"/>
      <c r="C90" s="245"/>
      <c r="D90" s="246" t="s">
        <v>8</v>
      </c>
      <c r="E90" s="247" t="s">
        <v>9</v>
      </c>
      <c r="F90" s="248" t="s">
        <v>10</v>
      </c>
      <c r="G90" s="249" t="s">
        <v>6</v>
      </c>
      <c r="H90" s="249"/>
      <c r="I90" s="249"/>
      <c r="J90" s="249"/>
      <c r="K90" s="249"/>
      <c r="L90" s="249"/>
      <c r="M90" s="249"/>
      <c r="N90" s="249"/>
      <c r="O90" s="249"/>
      <c r="P90" s="245" t="s">
        <v>19</v>
      </c>
      <c r="Q90" s="245" t="s">
        <v>278</v>
      </c>
      <c r="R90" s="245"/>
    </row>
    <row r="91" customFormat="false" ht="12.75" hidden="false" customHeight="false" outlineLevel="0" collapsed="false">
      <c r="A91" s="251"/>
      <c r="B91" s="247"/>
      <c r="C91" s="247" t="s">
        <v>21</v>
      </c>
      <c r="D91" s="245"/>
      <c r="E91" s="245" t="s">
        <v>22</v>
      </c>
      <c r="F91" s="247" t="s">
        <v>23</v>
      </c>
      <c r="G91" s="249" t="s">
        <v>11</v>
      </c>
      <c r="H91" s="249" t="s">
        <v>12</v>
      </c>
      <c r="I91" s="249" t="s">
        <v>13</v>
      </c>
      <c r="J91" s="249" t="s">
        <v>14</v>
      </c>
      <c r="K91" s="249" t="s">
        <v>15</v>
      </c>
      <c r="L91" s="249" t="s">
        <v>16</v>
      </c>
      <c r="M91" s="249" t="s">
        <v>17</v>
      </c>
      <c r="N91" s="252" t="s">
        <v>16</v>
      </c>
      <c r="O91" s="249" t="s">
        <v>18</v>
      </c>
      <c r="P91" s="245" t="s">
        <v>32</v>
      </c>
      <c r="Q91" s="245" t="s">
        <v>70</v>
      </c>
      <c r="R91" s="245" t="s">
        <v>68</v>
      </c>
    </row>
    <row r="92" customFormat="false" ht="12.75" hidden="false" customHeight="false" outlineLevel="0" collapsed="false">
      <c r="A92" s="248"/>
      <c r="B92" s="248" t="s">
        <v>287</v>
      </c>
      <c r="C92" s="248" t="s">
        <v>37</v>
      </c>
      <c r="D92" s="248"/>
      <c r="E92" s="248"/>
      <c r="F92" s="248"/>
      <c r="G92" s="253" t="s">
        <v>24</v>
      </c>
      <c r="H92" s="253" t="s">
        <v>25</v>
      </c>
      <c r="I92" s="253" t="s">
        <v>25</v>
      </c>
      <c r="J92" s="253" t="s">
        <v>26</v>
      </c>
      <c r="K92" s="253" t="s">
        <v>27</v>
      </c>
      <c r="L92" s="253" t="s">
        <v>28</v>
      </c>
      <c r="M92" s="253" t="s">
        <v>29</v>
      </c>
      <c r="N92" s="249" t="s">
        <v>30</v>
      </c>
      <c r="O92" s="253" t="s">
        <v>31</v>
      </c>
      <c r="P92" s="248"/>
      <c r="Q92" s="248"/>
      <c r="R92" s="248"/>
    </row>
    <row r="93" customFormat="false" ht="12.75" hidden="false" customHeight="false" outlineLevel="0" collapsed="false">
      <c r="C93" s="298"/>
      <c r="D93" s="299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</row>
    <row r="94" customFormat="false" ht="50.1" hidden="false" customHeight="true" outlineLevel="0" collapsed="false">
      <c r="A94" s="254" t="n">
        <v>1</v>
      </c>
      <c r="B94" s="300" t="s">
        <v>288</v>
      </c>
      <c r="C94" s="256" t="s">
        <v>289</v>
      </c>
      <c r="D94" s="257" t="n">
        <v>15</v>
      </c>
      <c r="E94" s="38" t="n">
        <v>3486.55</v>
      </c>
      <c r="F94" s="38" t="n">
        <f aca="false">(E94/15)*D94</f>
        <v>3486.55</v>
      </c>
      <c r="G94" s="258" t="n">
        <f aca="false">VLOOKUP(F94,$U$14:$X$23,1)</f>
        <v>2422.81</v>
      </c>
      <c r="H94" s="259" t="n">
        <f aca="false">+F94-G94</f>
        <v>1063.74</v>
      </c>
      <c r="I94" s="41" t="n">
        <f aca="false">VLOOKUP(F94,$U$14:$X$23,4)</f>
        <v>0.1088</v>
      </c>
      <c r="J94" s="259" t="n">
        <f aca="false">H94*I94</f>
        <v>115.734912</v>
      </c>
      <c r="K94" s="260" t="n">
        <f aca="false">VLOOKUP(F94,$U$14:$X$23,3)</f>
        <v>142.2</v>
      </c>
      <c r="L94" s="259" t="n">
        <f aca="false">+J94+K94</f>
        <v>257.934912</v>
      </c>
      <c r="M94" s="260" t="n">
        <f aca="false">VLOOKUP(F94,$U$30:$W$37,3)</f>
        <v>125.1</v>
      </c>
      <c r="N94" s="301" t="n">
        <f aca="false">IF(L94-M94&gt;0,L94-M94,0)</f>
        <v>132.834912</v>
      </c>
      <c r="O94" s="301" t="n">
        <f aca="false">IF(M94-L94&gt;0,M94-L94,0)</f>
        <v>0</v>
      </c>
      <c r="P94" s="38" t="n">
        <v>0</v>
      </c>
      <c r="Q94" s="38" t="n">
        <f aca="false">+F94-N94+O94-P94</f>
        <v>3353.715088</v>
      </c>
      <c r="R94" s="38"/>
      <c r="U94" s="44" t="n">
        <v>6770</v>
      </c>
      <c r="V94" s="302" t="n">
        <f aca="false">U94/2</f>
        <v>3385</v>
      </c>
    </row>
    <row r="95" customFormat="false" ht="50.1" hidden="false" customHeight="true" outlineLevel="0" collapsed="false">
      <c r="A95" s="303" t="n">
        <v>2</v>
      </c>
      <c r="B95" s="256" t="s">
        <v>290</v>
      </c>
      <c r="C95" s="256" t="s">
        <v>291</v>
      </c>
      <c r="D95" s="257" t="n">
        <v>15</v>
      </c>
      <c r="E95" s="38" t="n">
        <v>3486.55</v>
      </c>
      <c r="F95" s="38" t="n">
        <f aca="false">(E95/15)*D95</f>
        <v>3486.55</v>
      </c>
      <c r="G95" s="258" t="n">
        <f aca="false">VLOOKUP(F95,$U$14:$X$23,1)</f>
        <v>2422.81</v>
      </c>
      <c r="H95" s="259" t="n">
        <f aca="false">+F95-G95</f>
        <v>1063.74</v>
      </c>
      <c r="I95" s="41" t="n">
        <f aca="false">VLOOKUP(F95,$U$14:$X$23,4)</f>
        <v>0.1088</v>
      </c>
      <c r="J95" s="259" t="n">
        <f aca="false">H95*I95</f>
        <v>115.734912</v>
      </c>
      <c r="K95" s="260" t="n">
        <f aca="false">VLOOKUP(F95,$U$14:$X$23,3)</f>
        <v>142.2</v>
      </c>
      <c r="L95" s="259" t="n">
        <f aca="false">+J95+K95</f>
        <v>257.934912</v>
      </c>
      <c r="M95" s="260" t="n">
        <f aca="false">VLOOKUP(F95,$U$30:$W$37,3)</f>
        <v>125.1</v>
      </c>
      <c r="N95" s="264" t="n">
        <f aca="false">IF(L95-M95&gt;0,L95-M95,0)</f>
        <v>132.834912</v>
      </c>
      <c r="O95" s="264" t="n">
        <f aca="false">IF(M95-L95&gt;0,M95-L95,0)</f>
        <v>0</v>
      </c>
      <c r="P95" s="38" t="n">
        <v>0</v>
      </c>
      <c r="Q95" s="38" t="n">
        <f aca="false">+F95-N95+O95-P95</f>
        <v>3353.715088</v>
      </c>
      <c r="R95" s="38"/>
      <c r="U95" s="44" t="n">
        <v>6770</v>
      </c>
      <c r="V95" s="302" t="n">
        <f aca="false">U95/2</f>
        <v>3385</v>
      </c>
    </row>
    <row r="96" customFormat="false" ht="50.1" hidden="false" customHeight="true" outlineLevel="0" collapsed="false">
      <c r="A96" s="304" t="n">
        <v>3</v>
      </c>
      <c r="B96" s="256" t="s">
        <v>292</v>
      </c>
      <c r="C96" s="256" t="s">
        <v>291</v>
      </c>
      <c r="D96" s="257" t="n">
        <v>15</v>
      </c>
      <c r="E96" s="38" t="n">
        <v>2575</v>
      </c>
      <c r="F96" s="38" t="n">
        <f aca="false">(E96/15)*D96</f>
        <v>2575</v>
      </c>
      <c r="G96" s="258" t="n">
        <f aca="false">VLOOKUP(F96,$U$14:$X$23,1)</f>
        <v>2422.81</v>
      </c>
      <c r="H96" s="259" t="n">
        <f aca="false">+F96-G96</f>
        <v>152.19</v>
      </c>
      <c r="I96" s="41" t="n">
        <f aca="false">VLOOKUP(F96,$U$14:$X$23,4)</f>
        <v>0.1088</v>
      </c>
      <c r="J96" s="259" t="n">
        <f aca="false">H96*I96</f>
        <v>16.558272</v>
      </c>
      <c r="K96" s="260" t="n">
        <f aca="false">VLOOKUP(F96,$U$14:$X$23,3)</f>
        <v>142.2</v>
      </c>
      <c r="L96" s="259" t="n">
        <f aca="false">+J96+K96</f>
        <v>158.758272</v>
      </c>
      <c r="M96" s="260" t="n">
        <f aca="false">VLOOKUP(F96,$U$30:$W$37,3)</f>
        <v>188.7</v>
      </c>
      <c r="N96" s="264" t="n">
        <f aca="false">IF(L96-M96&gt;0,L96-M96,0)</f>
        <v>0</v>
      </c>
      <c r="O96" s="264" t="n">
        <f aca="false">IF(M96-L96&gt;0,M96-L96,0)</f>
        <v>29.941728</v>
      </c>
      <c r="P96" s="38" t="n">
        <v>0</v>
      </c>
      <c r="Q96" s="38" t="n">
        <f aca="false">+F96-N96+O96-P96</f>
        <v>2604.941728</v>
      </c>
      <c r="R96" s="38"/>
      <c r="U96" s="44" t="n">
        <v>4170</v>
      </c>
      <c r="V96" s="302" t="n">
        <f aca="false">U96/2</f>
        <v>2085</v>
      </c>
    </row>
    <row r="97" customFormat="false" ht="50.1" hidden="false" customHeight="true" outlineLevel="0" collapsed="false">
      <c r="A97" s="305" t="n">
        <v>4</v>
      </c>
      <c r="B97" s="256" t="s">
        <v>293</v>
      </c>
      <c r="C97" s="256" t="s">
        <v>141</v>
      </c>
      <c r="D97" s="257" t="n">
        <v>15</v>
      </c>
      <c r="E97" s="38" t="n">
        <v>2575</v>
      </c>
      <c r="F97" s="38" t="n">
        <f aca="false">(E97/15)*D97</f>
        <v>2575</v>
      </c>
      <c r="G97" s="258" t="n">
        <f aca="false">VLOOKUP(F97,$U$14:$X$23,1)</f>
        <v>2422.81</v>
      </c>
      <c r="H97" s="259" t="n">
        <f aca="false">+F97-G97</f>
        <v>152.19</v>
      </c>
      <c r="I97" s="41" t="n">
        <f aca="false">VLOOKUP(F97,$U$14:$X$23,4)</f>
        <v>0.1088</v>
      </c>
      <c r="J97" s="259" t="n">
        <f aca="false">H97*I97</f>
        <v>16.558272</v>
      </c>
      <c r="K97" s="260" t="n">
        <f aca="false">VLOOKUP(F97,$U$14:$X$23,3)</f>
        <v>142.2</v>
      </c>
      <c r="L97" s="259" t="n">
        <f aca="false">+J97+K97</f>
        <v>158.758272</v>
      </c>
      <c r="M97" s="260" t="n">
        <f aca="false">VLOOKUP(F97,$U$30:$W$37,3)</f>
        <v>188.7</v>
      </c>
      <c r="N97" s="281" t="n">
        <f aca="false">IF(L97-M97&gt;0,L97-M97,0)</f>
        <v>0</v>
      </c>
      <c r="O97" s="281" t="n">
        <f aca="false">IF(M97-L97&gt;0,M97-L97,0)</f>
        <v>29.941728</v>
      </c>
      <c r="P97" s="38" t="n">
        <v>0</v>
      </c>
      <c r="Q97" s="38" t="n">
        <f aca="false">+F97-N97+O97-P97</f>
        <v>2604.941728</v>
      </c>
      <c r="R97" s="38"/>
      <c r="U97" s="44" t="n">
        <v>4170</v>
      </c>
      <c r="V97" s="302" t="n">
        <f aca="false">U97/2</f>
        <v>2085</v>
      </c>
    </row>
    <row r="98" customFormat="false" ht="27" hidden="false" customHeight="true" outlineLevel="0" collapsed="false">
      <c r="A98" s="306"/>
      <c r="B98" s="307"/>
      <c r="C98" s="307"/>
      <c r="D98" s="308"/>
      <c r="E98" s="101"/>
    </row>
    <row r="99" customFormat="false" ht="33" hidden="false" customHeight="true" outlineLevel="0" collapsed="false">
      <c r="A99" s="285" t="s">
        <v>56</v>
      </c>
      <c r="B99" s="285"/>
      <c r="C99" s="285"/>
      <c r="D99" s="286"/>
      <c r="E99" s="70" t="n">
        <f aca="false">SUM(E94:E98)</f>
        <v>12123.1</v>
      </c>
      <c r="F99" s="70" t="n">
        <f aca="false">SUM(F94:F98)</f>
        <v>12123.1</v>
      </c>
      <c r="G99" s="70" t="n">
        <f aca="false">SUM(G94:G98)</f>
        <v>9691.24</v>
      </c>
      <c r="H99" s="70" t="n">
        <f aca="false">SUM(H94:H98)</f>
        <v>2431.86</v>
      </c>
      <c r="I99" s="70" t="n">
        <f aca="false">SUM(I94:I98)</f>
        <v>0.4352</v>
      </c>
      <c r="J99" s="70" t="n">
        <f aca="false">SUM(J94:J98)</f>
        <v>264.586368</v>
      </c>
      <c r="K99" s="70" t="n">
        <f aca="false">SUM(K94:K98)</f>
        <v>568.8</v>
      </c>
      <c r="L99" s="70" t="n">
        <f aca="false">SUM(L94:L98)</f>
        <v>833.386368</v>
      </c>
      <c r="M99" s="70" t="n">
        <f aca="false">SUM(M94:M98)</f>
        <v>627.6</v>
      </c>
      <c r="N99" s="70" t="n">
        <f aca="false">SUM(N94:N98)</f>
        <v>265.669824</v>
      </c>
      <c r="O99" s="70" t="n">
        <f aca="false">SUM(O94:O98)</f>
        <v>59.883456</v>
      </c>
      <c r="P99" s="70" t="n">
        <f aca="false">SUM(P94:P98)</f>
        <v>0</v>
      </c>
      <c r="Q99" s="70" t="n">
        <f aca="false">SUM(Q94:Q98)</f>
        <v>11917.313632</v>
      </c>
      <c r="R99" s="70"/>
    </row>
    <row r="100" customFormat="false" ht="13.5" hidden="false" customHeight="false" outlineLevel="0" collapsed="false"/>
    <row r="106" customFormat="false" ht="12.75" hidden="false" customHeight="false" outlineLevel="0" collapsed="false">
      <c r="Q106" s="309"/>
      <c r="R106" s="309"/>
    </row>
    <row r="107" customFormat="false" ht="12.75" hidden="false" customHeight="false" outlineLevel="0" collapsed="false">
      <c r="B107" s="289" t="s">
        <v>62</v>
      </c>
      <c r="C107" s="289"/>
      <c r="D107" s="293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94" t="s">
        <v>191</v>
      </c>
      <c r="R107" s="294"/>
    </row>
    <row r="112" customFormat="false" ht="12.75" hidden="false" customHeight="false" outlineLevel="0" collapsed="false">
      <c r="B112" s="310"/>
      <c r="C112" s="309"/>
      <c r="D112" s="311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</row>
    <row r="113" customFormat="false" ht="12.75" hidden="false" customHeight="false" outlineLevel="0" collapsed="false">
      <c r="B113" s="293"/>
      <c r="C113" s="289"/>
      <c r="D113" s="293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</row>
  </sheetData>
  <mergeCells count="18">
    <mergeCell ref="A7:R7"/>
    <mergeCell ref="A8:R8"/>
    <mergeCell ref="A9:R9"/>
    <mergeCell ref="A10:R10"/>
    <mergeCell ref="G11:O11"/>
    <mergeCell ref="G12:O12"/>
    <mergeCell ref="A35:C35"/>
    <mergeCell ref="Q42:R42"/>
    <mergeCell ref="Q43:R43"/>
    <mergeCell ref="A85:R85"/>
    <mergeCell ref="A86:R86"/>
    <mergeCell ref="A87:R87"/>
    <mergeCell ref="A88:R88"/>
    <mergeCell ref="G89:O89"/>
    <mergeCell ref="G90:O90"/>
    <mergeCell ref="A99:C99"/>
    <mergeCell ref="Q106:R106"/>
    <mergeCell ref="Q107:R10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3.7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312"/>
      <c r="D2" s="312"/>
      <c r="E2" s="312"/>
      <c r="F2" s="312"/>
      <c r="G2" s="312"/>
      <c r="H2" s="312"/>
      <c r="I2" s="312"/>
      <c r="J2" s="312"/>
    </row>
    <row r="3" customFormat="false" ht="18" hidden="false" customHeight="false" outlineLevel="0" collapsed="false">
      <c r="C3" s="313" t="s">
        <v>2</v>
      </c>
      <c r="D3" s="313"/>
      <c r="E3" s="313"/>
      <c r="F3" s="313"/>
      <c r="G3" s="313"/>
      <c r="H3" s="313"/>
      <c r="I3" s="313"/>
      <c r="J3" s="313"/>
    </row>
    <row r="4" customFormat="false" ht="15" hidden="true" customHeight="false" outlineLevel="0" collapsed="false">
      <c r="C4" s="314" t="s">
        <v>294</v>
      </c>
      <c r="D4" s="314"/>
      <c r="E4" s="314"/>
      <c r="F4" s="314"/>
      <c r="G4" s="314"/>
      <c r="H4" s="314"/>
      <c r="I4" s="314"/>
      <c r="J4" s="314"/>
    </row>
    <row r="5" customFormat="false" ht="15" hidden="false" customHeight="false" outlineLevel="0" collapsed="false">
      <c r="C5" s="314" t="s">
        <v>3</v>
      </c>
      <c r="D5" s="314"/>
      <c r="E5" s="314"/>
      <c r="F5" s="314"/>
      <c r="G5" s="314"/>
      <c r="H5" s="314"/>
      <c r="I5" s="314"/>
      <c r="J5" s="314"/>
    </row>
    <row r="6" customFormat="false" ht="15" hidden="false" customHeight="false" outlineLevel="0" collapsed="false">
      <c r="C6" s="314" t="s">
        <v>295</v>
      </c>
      <c r="D6" s="314"/>
      <c r="E6" s="314"/>
      <c r="F6" s="314"/>
      <c r="G6" s="314"/>
      <c r="H6" s="314"/>
      <c r="I6" s="314"/>
      <c r="J6" s="314"/>
    </row>
    <row r="7" customFormat="false" ht="12.75" hidden="false" customHeight="false" outlineLevel="0" collapsed="false">
      <c r="C7" s="315"/>
      <c r="D7" s="315"/>
      <c r="E7" s="315"/>
      <c r="F7" s="316"/>
      <c r="G7" s="317" t="s">
        <v>194</v>
      </c>
      <c r="H7" s="317"/>
      <c r="I7" s="318"/>
      <c r="J7" s="319"/>
    </row>
    <row r="8" customFormat="false" ht="12.75" hidden="false" customHeight="false" outlineLevel="0" collapsed="false">
      <c r="C8" s="316" t="s">
        <v>7</v>
      </c>
      <c r="D8" s="316"/>
      <c r="E8" s="316"/>
      <c r="F8" s="316"/>
      <c r="G8" s="320" t="s">
        <v>9</v>
      </c>
      <c r="H8" s="320"/>
      <c r="I8" s="318" t="s">
        <v>10</v>
      </c>
      <c r="J8" s="316" t="s">
        <v>195</v>
      </c>
    </row>
    <row r="9" customFormat="false" ht="15" hidden="false" customHeight="false" outlineLevel="0" collapsed="false">
      <c r="C9" s="317"/>
      <c r="D9" s="321" t="s">
        <v>296</v>
      </c>
      <c r="E9" s="321" t="s">
        <v>297</v>
      </c>
      <c r="F9" s="316" t="s">
        <v>298</v>
      </c>
      <c r="G9" s="316" t="s">
        <v>69</v>
      </c>
      <c r="H9" s="316"/>
      <c r="I9" s="316" t="s">
        <v>23</v>
      </c>
      <c r="J9" s="316"/>
    </row>
    <row r="10" customFormat="false" ht="15" hidden="false" customHeight="false" outlineLevel="0" collapsed="false">
      <c r="C10" s="316"/>
      <c r="D10" s="322" t="s">
        <v>299</v>
      </c>
      <c r="E10" s="323"/>
      <c r="F10" s="324"/>
      <c r="G10" s="324"/>
      <c r="H10" s="324"/>
      <c r="I10" s="325"/>
      <c r="J10" s="324"/>
    </row>
    <row r="11" customFormat="false" ht="35.1" hidden="false" customHeight="true" outlineLevel="0" collapsed="false">
      <c r="C11" s="326"/>
      <c r="D11" s="327"/>
      <c r="E11" s="327"/>
      <c r="F11" s="326"/>
      <c r="G11" s="326"/>
      <c r="H11" s="326"/>
      <c r="I11" s="328"/>
      <c r="J11" s="326"/>
      <c r="L11" s="329"/>
    </row>
    <row r="12" customFormat="false" ht="35.1" hidden="false" customHeight="true" outlineLevel="0" collapsed="false">
      <c r="C12" s="330" t="n">
        <v>1</v>
      </c>
      <c r="D12" s="170" t="s">
        <v>300</v>
      </c>
      <c r="E12" s="170" t="s">
        <v>301</v>
      </c>
      <c r="F12" s="331" t="n">
        <v>15</v>
      </c>
      <c r="G12" s="332" t="n">
        <v>877.56</v>
      </c>
      <c r="H12" s="332"/>
      <c r="I12" s="333" t="n">
        <f aca="false">G12</f>
        <v>877.56</v>
      </c>
      <c r="J12" s="98"/>
    </row>
    <row r="13" customFormat="false" ht="35.1" hidden="false" customHeight="true" outlineLevel="0" collapsed="false">
      <c r="C13" s="330" t="n">
        <v>2</v>
      </c>
      <c r="D13" s="170" t="s">
        <v>302</v>
      </c>
      <c r="E13" s="170" t="s">
        <v>303</v>
      </c>
      <c r="F13" s="331" t="n">
        <v>15</v>
      </c>
      <c r="G13" s="332" t="n">
        <v>1841.64</v>
      </c>
      <c r="H13" s="332"/>
      <c r="I13" s="334" t="n">
        <f aca="false">G13</f>
        <v>1841.64</v>
      </c>
      <c r="J13" s="98"/>
    </row>
    <row r="14" customFormat="false" ht="35.1" hidden="false" customHeight="true" outlineLevel="0" collapsed="false">
      <c r="C14" s="330" t="n">
        <v>3</v>
      </c>
      <c r="D14" s="170" t="s">
        <v>304</v>
      </c>
      <c r="E14" s="170" t="s">
        <v>305</v>
      </c>
      <c r="F14" s="331" t="n">
        <v>15</v>
      </c>
      <c r="G14" s="332" t="n">
        <v>2248.49</v>
      </c>
      <c r="H14" s="332"/>
      <c r="I14" s="334" t="n">
        <f aca="false">G14</f>
        <v>2248.49</v>
      </c>
      <c r="J14" s="98"/>
    </row>
    <row r="15" customFormat="false" ht="35.1" hidden="false" customHeight="true" outlineLevel="0" collapsed="false">
      <c r="C15" s="330"/>
      <c r="D15" s="170"/>
      <c r="E15" s="170"/>
      <c r="F15" s="331"/>
      <c r="G15" s="332"/>
      <c r="H15" s="332"/>
      <c r="I15" s="334"/>
      <c r="J15" s="98"/>
    </row>
    <row r="16" customFormat="false" ht="35.1" hidden="false" customHeight="true" outlineLevel="0" collapsed="false">
      <c r="C16" s="335"/>
      <c r="D16" s="335"/>
      <c r="E16" s="335"/>
      <c r="F16" s="335"/>
      <c r="G16" s="335"/>
      <c r="H16" s="335"/>
      <c r="I16" s="335"/>
      <c r="J16" s="139"/>
    </row>
    <row r="17" customFormat="false" ht="35.1" hidden="false" customHeight="true" outlineLevel="0" collapsed="false">
      <c r="C17" s="335"/>
      <c r="D17" s="335"/>
      <c r="E17" s="336" t="s">
        <v>56</v>
      </c>
      <c r="F17" s="337"/>
      <c r="G17" s="338" t="n">
        <f aca="false">SUM(G12:G16)</f>
        <v>4967.69</v>
      </c>
      <c r="H17" s="338" t="n">
        <f aca="false">SUM(H12:H16)</f>
        <v>0</v>
      </c>
      <c r="I17" s="338" t="n">
        <f aca="false">SUM(I12:I16)</f>
        <v>4967.69</v>
      </c>
      <c r="J17" s="339"/>
    </row>
    <row r="18" customFormat="false" ht="35.1" hidden="false" customHeight="true" outlineLevel="0" collapsed="false">
      <c r="C18" s="139"/>
      <c r="D18" s="139"/>
      <c r="E18" s="139"/>
      <c r="F18" s="139"/>
      <c r="G18" s="139"/>
      <c r="H18" s="139"/>
      <c r="I18" s="139"/>
      <c r="J18" s="139"/>
    </row>
    <row r="19" customFormat="false" ht="12.75" hidden="false" customHeight="false" outlineLevel="0" collapsed="false">
      <c r="C19" s="139"/>
      <c r="D19" s="139"/>
      <c r="E19" s="139"/>
      <c r="F19" s="139"/>
      <c r="G19" s="139"/>
      <c r="H19" s="139"/>
      <c r="I19" s="139"/>
      <c r="J19" s="139"/>
    </row>
    <row r="20" customFormat="false" ht="12.75" hidden="false" customHeight="false" outlineLevel="0" collapsed="false">
      <c r="C20" s="139"/>
      <c r="D20" s="223"/>
      <c r="E20" s="139"/>
      <c r="F20" s="139"/>
      <c r="G20" s="139"/>
      <c r="H20" s="139"/>
      <c r="I20" s="223"/>
      <c r="J20" s="223"/>
    </row>
    <row r="21" customFormat="false" ht="12.75" hidden="false" customHeight="false" outlineLevel="0" collapsed="false">
      <c r="C21" s="139"/>
      <c r="D21" s="72" t="s">
        <v>189</v>
      </c>
      <c r="E21" s="139"/>
      <c r="F21" s="139"/>
      <c r="G21" s="139"/>
      <c r="H21" s="139"/>
      <c r="I21" s="64" t="s">
        <v>274</v>
      </c>
      <c r="J21" s="64"/>
    </row>
    <row r="22" customFormat="false" ht="12.75" hidden="false" customHeight="false" outlineLevel="0" collapsed="false">
      <c r="C22" s="139"/>
      <c r="D22" s="79" t="s">
        <v>62</v>
      </c>
      <c r="E22" s="340"/>
      <c r="F22" s="340"/>
      <c r="G22" s="340"/>
      <c r="H22" s="340"/>
      <c r="I22" s="80" t="s">
        <v>191</v>
      </c>
      <c r="J22" s="80"/>
    </row>
    <row r="23" customFormat="false" ht="12.75" hidden="false" customHeight="false" outlineLevel="0" collapsed="false">
      <c r="C23" s="139"/>
      <c r="D23" s="139"/>
      <c r="E23" s="139"/>
      <c r="F23" s="139"/>
      <c r="G23" s="139"/>
      <c r="H23" s="139"/>
      <c r="I23" s="139"/>
      <c r="J23" s="139"/>
    </row>
    <row r="24" customFormat="false" ht="12.75" hidden="false" customHeight="false" outlineLevel="0" collapsed="false">
      <c r="C24" s="139"/>
      <c r="D24" s="139"/>
      <c r="E24" s="139"/>
      <c r="F24" s="139"/>
      <c r="G24" s="139"/>
      <c r="H24" s="139"/>
      <c r="I24" s="139"/>
      <c r="J24" s="139"/>
    </row>
    <row r="25" customFormat="false" ht="12.75" hidden="false" customHeight="false" outlineLevel="0" collapsed="false">
      <c r="C25" s="139"/>
      <c r="D25" s="139"/>
      <c r="E25" s="139"/>
      <c r="F25" s="139"/>
      <c r="G25" s="139"/>
      <c r="H25" s="139"/>
      <c r="I25" s="139"/>
      <c r="J25" s="139"/>
    </row>
    <row r="26" customFormat="false" ht="12.75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</row>
    <row r="27" customFormat="false" ht="12.75" hidden="false" customHeight="false" outlineLevel="0" collapsed="false">
      <c r="C27" s="139"/>
      <c r="D27" s="341"/>
      <c r="E27" s="139"/>
      <c r="F27" s="139"/>
      <c r="G27" s="341"/>
      <c r="H27" s="139"/>
      <c r="I27" s="139"/>
      <c r="J27" s="139"/>
    </row>
    <row r="28" customFormat="false" ht="12.75" hidden="false" customHeight="false" outlineLevel="0" collapsed="false">
      <c r="C28" s="139"/>
      <c r="D28" s="340"/>
      <c r="E28" s="340"/>
      <c r="F28" s="340"/>
      <c r="G28" s="340"/>
      <c r="H28" s="340"/>
      <c r="I28" s="340"/>
      <c r="J28" s="340"/>
    </row>
    <row r="29" customFormat="false" ht="12.75" hidden="false" customHeight="false" outlineLevel="0" collapsed="false">
      <c r="C29" s="139"/>
      <c r="D29" s="139"/>
      <c r="E29" s="139"/>
      <c r="F29" s="139"/>
      <c r="G29" s="139"/>
      <c r="H29" s="139"/>
      <c r="I29" s="139"/>
      <c r="J29" s="139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09-19T17:58:52Z</cp:lastPrinted>
  <dcterms:modified xsi:type="dcterms:W3CDTF">2018-10-15T15:20:38Z</dcterms:modified>
  <cp:revision>0</cp:revision>
  <dc:subject/>
  <dc:title/>
</cp:coreProperties>
</file>